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印刷用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73">
  <si>
    <t xml:space="preserve">摂取量</t>
  </si>
  <si>
    <t xml:space="preserve">エネルギー</t>
  </si>
  <si>
    <t xml:space="preserve">蛋白質</t>
  </si>
  <si>
    <t xml:space="preserve">脂質</t>
  </si>
  <si>
    <t xml:space="preserve">炭水化物</t>
  </si>
  <si>
    <t xml:space="preserve">食塩相当量</t>
  </si>
  <si>
    <t xml:space="preserve">カリウム</t>
  </si>
  <si>
    <t xml:space="preserve">カルシウム</t>
  </si>
  <si>
    <t xml:space="preserve">鉄</t>
  </si>
  <si>
    <r>
      <rPr>
        <sz val="11"/>
        <rFont val="Noto Sans"/>
        <family val="2"/>
      </rPr>
      <t xml:space="preserve">ビタミン</t>
    </r>
    <r>
      <rPr>
        <sz val="11"/>
        <rFont val="ＭＳ Ｐゴシック"/>
        <family val="3"/>
        <charset val="128"/>
      </rPr>
      <t xml:space="preserve">A</t>
    </r>
  </si>
  <si>
    <r>
      <rPr>
        <sz val="11"/>
        <rFont val="Noto Sans"/>
        <family val="2"/>
      </rPr>
      <t xml:space="preserve">ビタミン</t>
    </r>
    <r>
      <rPr>
        <sz val="11"/>
        <rFont val="ＭＳ Ｐゴシック"/>
        <family val="3"/>
        <charset val="128"/>
      </rPr>
      <t xml:space="preserve">B1</t>
    </r>
  </si>
  <si>
    <r>
      <rPr>
        <sz val="11"/>
        <rFont val="Noto Sans"/>
        <family val="2"/>
      </rPr>
      <t xml:space="preserve">ビタミン</t>
    </r>
    <r>
      <rPr>
        <sz val="11"/>
        <rFont val="ＭＳ Ｐゴシック"/>
        <family val="3"/>
        <charset val="128"/>
      </rPr>
      <t xml:space="preserve">B2</t>
    </r>
  </si>
  <si>
    <r>
      <rPr>
        <sz val="11"/>
        <rFont val="Noto Sans"/>
        <family val="2"/>
      </rPr>
      <t xml:space="preserve">ビタミン</t>
    </r>
    <r>
      <rPr>
        <sz val="11"/>
        <rFont val="ＭＳ Ｐゴシック"/>
        <family val="3"/>
        <charset val="128"/>
      </rPr>
      <t xml:space="preserve">C</t>
    </r>
  </si>
  <si>
    <t xml:space="preserve">g</t>
  </si>
  <si>
    <t xml:space="preserve">kcal</t>
  </si>
  <si>
    <t xml:space="preserve">mg</t>
  </si>
  <si>
    <t xml:space="preserve">gm</t>
  </si>
  <si>
    <t xml:space="preserve">μgRE</t>
  </si>
  <si>
    <t xml:space="preserve">穀類</t>
  </si>
  <si>
    <t xml:space="preserve">いも類</t>
  </si>
  <si>
    <t xml:space="preserve">砂糖甘味料類</t>
  </si>
  <si>
    <t xml:space="preserve">果実類</t>
  </si>
  <si>
    <t xml:space="preserve">野菜類（計）</t>
  </si>
  <si>
    <t xml:space="preserve">緑黄色野菜</t>
  </si>
  <si>
    <t xml:space="preserve">その他の野菜</t>
  </si>
  <si>
    <t xml:space="preserve">きのこ類</t>
  </si>
  <si>
    <t xml:space="preserve">海藻類</t>
  </si>
  <si>
    <t xml:space="preserve">タンパク質類</t>
  </si>
  <si>
    <t xml:space="preserve">豆類</t>
  </si>
  <si>
    <t xml:space="preserve">魚介類</t>
  </si>
  <si>
    <t xml:space="preserve">肉類</t>
  </si>
  <si>
    <t xml:space="preserve">卵類</t>
  </si>
  <si>
    <t xml:space="preserve">乳類</t>
  </si>
  <si>
    <t xml:space="preserve">油脂類</t>
  </si>
  <si>
    <t xml:space="preserve">菓子類</t>
  </si>
  <si>
    <t xml:space="preserve">嗜好飲料類</t>
  </si>
  <si>
    <t xml:space="preserve">調味料、香辛料類</t>
  </si>
  <si>
    <t xml:space="preserve">種実類</t>
  </si>
  <si>
    <t xml:space="preserve">脂質％エネルギー</t>
  </si>
  <si>
    <t xml:space="preserve">炭水化物％エネルギー</t>
  </si>
  <si>
    <r>
      <rPr>
        <sz val="11"/>
        <rFont val="ＭＳ Ｐゴシック"/>
        <family val="3"/>
        <charset val="128"/>
      </rPr>
      <t xml:space="preserve">1</t>
    </r>
    <r>
      <rPr>
        <sz val="11"/>
        <rFont val="Noto Sans"/>
        <family val="2"/>
      </rPr>
      <t xml:space="preserve">、炭水化物</t>
    </r>
  </si>
  <si>
    <r>
      <rPr>
        <sz val="11"/>
        <rFont val="ＭＳ Ｐゴシック"/>
        <family val="3"/>
        <charset val="128"/>
      </rPr>
      <t xml:space="preserve">2</t>
    </r>
    <r>
      <rPr>
        <sz val="11"/>
        <rFont val="Noto Sans"/>
        <family val="2"/>
      </rPr>
      <t xml:space="preserve">、炭水化物</t>
    </r>
  </si>
  <si>
    <r>
      <rPr>
        <sz val="11"/>
        <rFont val="ＭＳ Ｐゴシック"/>
        <family val="3"/>
        <charset val="128"/>
      </rPr>
      <t xml:space="preserve">3</t>
    </r>
    <r>
      <rPr>
        <sz val="11"/>
        <rFont val="Noto Sans"/>
        <family val="2"/>
      </rPr>
      <t xml:space="preserve">、炭水化物</t>
    </r>
  </si>
  <si>
    <r>
      <rPr>
        <sz val="11"/>
        <rFont val="ＭＳ Ｐゴシック"/>
        <family val="3"/>
        <charset val="128"/>
      </rPr>
      <t xml:space="preserve">4,</t>
    </r>
    <r>
      <rPr>
        <sz val="11"/>
        <rFont val="Noto Sans"/>
        <family val="2"/>
      </rPr>
      <t xml:space="preserve">いも</t>
    </r>
  </si>
  <si>
    <r>
      <rPr>
        <sz val="11"/>
        <rFont val="ＭＳ Ｐゴシック"/>
        <family val="3"/>
        <charset val="128"/>
      </rPr>
      <t xml:space="preserve">5,</t>
    </r>
    <r>
      <rPr>
        <sz val="11"/>
        <rFont val="Noto Sans"/>
        <family val="2"/>
      </rPr>
      <t xml:space="preserve">豆</t>
    </r>
  </si>
  <si>
    <r>
      <rPr>
        <sz val="11"/>
        <rFont val="ＭＳ Ｐゴシック"/>
        <family val="3"/>
        <charset val="128"/>
      </rPr>
      <t xml:space="preserve">6</t>
    </r>
    <r>
      <rPr>
        <sz val="11"/>
        <rFont val="Noto Sans"/>
        <family val="2"/>
      </rPr>
      <t xml:space="preserve">、種子</t>
    </r>
  </si>
  <si>
    <r>
      <rPr>
        <sz val="11"/>
        <rFont val="ＭＳ Ｐゴシック"/>
        <family val="3"/>
        <charset val="128"/>
      </rPr>
      <t xml:space="preserve">7</t>
    </r>
    <r>
      <rPr>
        <sz val="11"/>
        <rFont val="Noto Sans"/>
        <family val="2"/>
      </rPr>
      <t xml:space="preserve">、淡色野菜</t>
    </r>
  </si>
  <si>
    <r>
      <rPr>
        <sz val="11"/>
        <rFont val="ＭＳ Ｐゴシック"/>
        <family val="3"/>
        <charset val="128"/>
      </rPr>
      <t xml:space="preserve">8</t>
    </r>
    <r>
      <rPr>
        <sz val="11"/>
        <rFont val="Noto Sans"/>
        <family val="2"/>
      </rPr>
      <t xml:space="preserve">、緑黄色</t>
    </r>
  </si>
  <si>
    <r>
      <rPr>
        <sz val="11"/>
        <rFont val="ＭＳ Ｐゴシック"/>
        <family val="3"/>
        <charset val="128"/>
      </rPr>
      <t xml:space="preserve">9</t>
    </r>
    <r>
      <rPr>
        <sz val="11"/>
        <rFont val="Noto Sans"/>
        <family val="2"/>
      </rPr>
      <t xml:space="preserve">、果物</t>
    </r>
  </si>
  <si>
    <r>
      <rPr>
        <sz val="11"/>
        <rFont val="ＭＳ Ｐゴシック"/>
        <family val="3"/>
        <charset val="128"/>
      </rPr>
      <t xml:space="preserve">10</t>
    </r>
    <r>
      <rPr>
        <sz val="11"/>
        <rFont val="Noto Sans"/>
        <family val="2"/>
      </rPr>
      <t xml:space="preserve">、きのこ</t>
    </r>
  </si>
  <si>
    <r>
      <rPr>
        <sz val="11"/>
        <rFont val="ＭＳ Ｐゴシック"/>
        <family val="3"/>
        <charset val="128"/>
      </rPr>
      <t xml:space="preserve">11</t>
    </r>
    <r>
      <rPr>
        <sz val="11"/>
        <rFont val="Noto Sans"/>
        <family val="2"/>
      </rPr>
      <t xml:space="preserve">、海草</t>
    </r>
  </si>
  <si>
    <r>
      <rPr>
        <sz val="11"/>
        <rFont val="ＭＳ Ｐゴシック"/>
        <family val="3"/>
        <charset val="128"/>
      </rPr>
      <t xml:space="preserve">12</t>
    </r>
    <r>
      <rPr>
        <sz val="11"/>
        <rFont val="Noto Sans"/>
        <family val="2"/>
      </rPr>
      <t xml:space="preserve">、魚</t>
    </r>
  </si>
  <si>
    <r>
      <rPr>
        <sz val="11"/>
        <rFont val="ＭＳ Ｐゴシック"/>
        <family val="3"/>
        <charset val="128"/>
      </rPr>
      <t xml:space="preserve">13</t>
    </r>
    <r>
      <rPr>
        <sz val="11"/>
        <rFont val="Noto Sans"/>
        <family val="2"/>
      </rPr>
      <t xml:space="preserve">、肉</t>
    </r>
  </si>
  <si>
    <r>
      <rPr>
        <sz val="11"/>
        <rFont val="ＭＳ Ｐゴシック"/>
        <family val="3"/>
        <charset val="128"/>
      </rPr>
      <t xml:space="preserve">14</t>
    </r>
    <r>
      <rPr>
        <sz val="11"/>
        <rFont val="Noto Sans"/>
        <family val="2"/>
      </rPr>
      <t xml:space="preserve">、卵</t>
    </r>
  </si>
  <si>
    <r>
      <rPr>
        <sz val="11"/>
        <rFont val="ＭＳ Ｐゴシック"/>
        <family val="3"/>
        <charset val="128"/>
      </rPr>
      <t xml:space="preserve">15</t>
    </r>
    <r>
      <rPr>
        <sz val="11"/>
        <rFont val="Noto Sans"/>
        <family val="2"/>
      </rPr>
      <t xml:space="preserve">、乳製品</t>
    </r>
  </si>
  <si>
    <r>
      <rPr>
        <sz val="11"/>
        <rFont val="ＭＳ Ｐゴシック"/>
        <family val="3"/>
        <charset val="128"/>
      </rPr>
      <t xml:space="preserve">16</t>
    </r>
    <r>
      <rPr>
        <sz val="11"/>
        <rFont val="Noto Sans"/>
        <family val="2"/>
      </rPr>
      <t xml:space="preserve">、揚げ物</t>
    </r>
  </si>
  <si>
    <r>
      <rPr>
        <sz val="11"/>
        <rFont val="ＭＳ Ｐゴシック"/>
        <family val="3"/>
        <charset val="128"/>
      </rPr>
      <t xml:space="preserve">17</t>
    </r>
    <r>
      <rPr>
        <sz val="11"/>
        <rFont val="Noto Sans"/>
        <family val="2"/>
      </rPr>
      <t xml:space="preserve">、菓子</t>
    </r>
  </si>
  <si>
    <r>
      <rPr>
        <sz val="11"/>
        <rFont val="ＭＳ Ｐゴシック"/>
        <family val="3"/>
        <charset val="128"/>
      </rPr>
      <t xml:space="preserve">18</t>
    </r>
    <r>
      <rPr>
        <sz val="11"/>
        <rFont val="Noto Sans"/>
        <family val="2"/>
      </rPr>
      <t xml:space="preserve">、砂糖・甘味料</t>
    </r>
  </si>
  <si>
    <t xml:space="preserve">アルコール</t>
  </si>
  <si>
    <t xml:space="preserve">a</t>
  </si>
  <si>
    <t xml:space="preserve">b</t>
  </si>
  <si>
    <t xml:space="preserve">c</t>
  </si>
  <si>
    <t xml:space="preserve">d</t>
  </si>
  <si>
    <t xml:space="preserve">e</t>
  </si>
  <si>
    <t xml:space="preserve">量</t>
  </si>
  <si>
    <t xml:space="preserve">あなたの</t>
  </si>
  <si>
    <t xml:space="preserve">回答を</t>
  </si>
  <si>
    <t xml:space="preserve">の欄に記入してください（半角英数字でお願いします）</t>
  </si>
  <si>
    <r>
      <rPr>
        <sz val="11"/>
        <rFont val="Noto Sans"/>
        <family val="2"/>
      </rPr>
      <t xml:space="preserve">問</t>
    </r>
    <r>
      <rPr>
        <sz val="11"/>
        <rFont val="ＭＳ Ｐゴシック"/>
        <family val="3"/>
        <charset val="128"/>
      </rPr>
      <t xml:space="preserve">1</t>
    </r>
  </si>
  <si>
    <r>
      <rPr>
        <sz val="11"/>
        <rFont val="Noto Sans"/>
        <family val="2"/>
      </rPr>
      <t xml:space="preserve">問</t>
    </r>
    <r>
      <rPr>
        <sz val="11"/>
        <rFont val="ＭＳ Ｐゴシック"/>
        <family val="3"/>
        <charset val="128"/>
      </rPr>
      <t xml:space="preserve">2</t>
    </r>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4</t>
    </r>
  </si>
  <si>
    <r>
      <rPr>
        <sz val="11"/>
        <rFont val="Noto Sans"/>
        <family val="2"/>
      </rPr>
      <t xml:space="preserve">問</t>
    </r>
    <r>
      <rPr>
        <sz val="11"/>
        <rFont val="ＭＳ Ｐゴシック"/>
        <family val="3"/>
        <charset val="128"/>
      </rPr>
      <t xml:space="preserve">5</t>
    </r>
  </si>
  <si>
    <r>
      <rPr>
        <sz val="11"/>
        <rFont val="Noto Sans"/>
        <family val="2"/>
      </rPr>
      <t xml:space="preserve">問</t>
    </r>
    <r>
      <rPr>
        <sz val="11"/>
        <rFont val="ＭＳ Ｐゴシック"/>
        <family val="3"/>
        <charset val="128"/>
      </rPr>
      <t xml:space="preserve">6</t>
    </r>
  </si>
  <si>
    <r>
      <rPr>
        <sz val="11"/>
        <rFont val="Noto Sans"/>
        <family val="2"/>
      </rPr>
      <t xml:space="preserve">問</t>
    </r>
    <r>
      <rPr>
        <sz val="11"/>
        <rFont val="ＭＳ Ｐゴシック"/>
        <family val="3"/>
        <charset val="128"/>
      </rPr>
      <t xml:space="preserve">7</t>
    </r>
  </si>
  <si>
    <r>
      <rPr>
        <sz val="11"/>
        <rFont val="Noto Sans"/>
        <family val="2"/>
      </rPr>
      <t xml:space="preserve">問</t>
    </r>
    <r>
      <rPr>
        <sz val="11"/>
        <rFont val="ＭＳ Ｐゴシック"/>
        <family val="3"/>
        <charset val="128"/>
      </rPr>
      <t xml:space="preserve">8</t>
    </r>
  </si>
  <si>
    <r>
      <rPr>
        <sz val="11"/>
        <rFont val="Noto Sans"/>
        <family val="2"/>
      </rPr>
      <t xml:space="preserve">問</t>
    </r>
    <r>
      <rPr>
        <sz val="11"/>
        <rFont val="ＭＳ Ｐゴシック"/>
        <family val="3"/>
        <charset val="128"/>
      </rPr>
      <t xml:space="preserve">9</t>
    </r>
  </si>
  <si>
    <r>
      <rPr>
        <sz val="11"/>
        <rFont val="Noto Sans"/>
        <family val="2"/>
      </rPr>
      <t xml:space="preserve">問</t>
    </r>
    <r>
      <rPr>
        <sz val="11"/>
        <rFont val="ＭＳ Ｐゴシック"/>
        <family val="3"/>
        <charset val="128"/>
      </rPr>
      <t xml:space="preserve">10</t>
    </r>
  </si>
  <si>
    <r>
      <rPr>
        <sz val="11"/>
        <rFont val="Noto Sans"/>
        <family val="2"/>
      </rPr>
      <t xml:space="preserve">問</t>
    </r>
    <r>
      <rPr>
        <sz val="11"/>
        <rFont val="ＭＳ Ｐゴシック"/>
        <family val="3"/>
        <charset val="128"/>
      </rPr>
      <t xml:space="preserve">11</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問</t>
    </r>
    <r>
      <rPr>
        <sz val="11"/>
        <rFont val="ＭＳ Ｐゴシック"/>
        <family val="3"/>
        <charset val="128"/>
      </rPr>
      <t xml:space="preserve">14</t>
    </r>
  </si>
  <si>
    <r>
      <rPr>
        <sz val="11"/>
        <rFont val="Noto Sans"/>
        <family val="2"/>
      </rPr>
      <t xml:space="preserve">問</t>
    </r>
    <r>
      <rPr>
        <sz val="11"/>
        <rFont val="ＭＳ Ｐゴシック"/>
        <family val="3"/>
        <charset val="128"/>
      </rPr>
      <t xml:space="preserve">15</t>
    </r>
  </si>
  <si>
    <r>
      <rPr>
        <sz val="11"/>
        <rFont val="Noto Sans"/>
        <family val="2"/>
      </rPr>
      <t xml:space="preserve">問</t>
    </r>
    <r>
      <rPr>
        <sz val="11"/>
        <rFont val="ＭＳ Ｐゴシック"/>
        <family val="3"/>
        <charset val="128"/>
      </rPr>
      <t xml:space="preserve">16</t>
    </r>
  </si>
  <si>
    <r>
      <rPr>
        <sz val="11"/>
        <rFont val="Noto Sans"/>
        <family val="2"/>
      </rPr>
      <t xml:space="preserve">問</t>
    </r>
    <r>
      <rPr>
        <sz val="11"/>
        <rFont val="ＭＳ Ｐゴシック"/>
        <family val="3"/>
        <charset val="128"/>
      </rPr>
      <t xml:space="preserve">17</t>
    </r>
  </si>
  <si>
    <r>
      <rPr>
        <sz val="11"/>
        <rFont val="Noto Sans"/>
        <family val="2"/>
      </rPr>
      <t xml:space="preserve">問</t>
    </r>
    <r>
      <rPr>
        <sz val="11"/>
        <rFont val="ＭＳ Ｐゴシック"/>
        <family val="3"/>
        <charset val="128"/>
      </rPr>
      <t xml:space="preserve">18</t>
    </r>
  </si>
  <si>
    <r>
      <rPr>
        <sz val="11"/>
        <rFont val="Noto Sans"/>
        <family val="2"/>
      </rPr>
      <t xml:space="preserve">問</t>
    </r>
    <r>
      <rPr>
        <sz val="11"/>
        <rFont val="ＭＳ Ｐゴシック"/>
        <family val="3"/>
        <charset val="128"/>
      </rPr>
      <t xml:space="preserve">19</t>
    </r>
  </si>
  <si>
    <t xml:space="preserve">回答</t>
  </si>
  <si>
    <t xml:space="preserve">性別</t>
  </si>
  <si>
    <r>
      <rPr>
        <sz val="11"/>
        <rFont val="Noto Sans"/>
        <family val="2"/>
      </rPr>
      <t xml:space="preserve">←男性「</t>
    </r>
    <r>
      <rPr>
        <sz val="11"/>
        <rFont val="ＭＳ Ｐゴシック"/>
        <family val="3"/>
        <charset val="128"/>
      </rPr>
      <t xml:space="preserve">1</t>
    </r>
    <r>
      <rPr>
        <sz val="11"/>
        <rFont val="Noto Sans"/>
        <family val="2"/>
      </rPr>
      <t xml:space="preserve">」、女性「</t>
    </r>
    <r>
      <rPr>
        <sz val="11"/>
        <rFont val="ＭＳ Ｐゴシック"/>
        <family val="3"/>
        <charset val="128"/>
      </rPr>
      <t xml:space="preserve">2</t>
    </r>
    <r>
      <rPr>
        <sz val="11"/>
        <rFont val="Noto Sans"/>
        <family val="2"/>
      </rPr>
      <t xml:space="preserve">」で記入</t>
    </r>
  </si>
  <si>
    <t xml:space="preserve">運動強度</t>
  </si>
  <si>
    <r>
      <rPr>
        <sz val="11"/>
        <rFont val="ＭＳ Ｐゴシック"/>
        <family val="3"/>
        <charset val="128"/>
      </rPr>
      <t xml:space="preserve">←Ⅰ=</t>
    </r>
    <r>
      <rPr>
        <sz val="11"/>
        <rFont val="Noto Sans"/>
        <family val="2"/>
      </rPr>
      <t xml:space="preserve">「</t>
    </r>
    <r>
      <rPr>
        <sz val="11"/>
        <rFont val="ＭＳ Ｐゴシック"/>
        <family val="3"/>
        <charset val="128"/>
      </rPr>
      <t xml:space="preserve">1</t>
    </r>
    <r>
      <rPr>
        <sz val="11"/>
        <rFont val="Noto Sans"/>
        <family val="2"/>
      </rPr>
      <t xml:space="preserve">」、Ⅱ</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Ⅲ</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で記入</t>
    </r>
  </si>
  <si>
    <t xml:space="preserve">性別は</t>
  </si>
  <si>
    <t xml:space="preserve">で、</t>
  </si>
  <si>
    <t xml:space="preserve">身体活動</t>
  </si>
  <si>
    <t xml:space="preserve">レベルは</t>
  </si>
  <si>
    <t xml:space="preserve">です。</t>
  </si>
  <si>
    <t xml:space="preserve">以下はあなたの推定される食生活および栄養素の状況です</t>
  </si>
  <si>
    <t xml:space="preserve">あなたの１日あたりの主な平均食物推定摂取量</t>
  </si>
  <si>
    <t xml:space="preserve">淡色野菜</t>
  </si>
  <si>
    <t xml:space="preserve">砂糖</t>
  </si>
  <si>
    <t xml:space="preserve">評価</t>
  </si>
  <si>
    <t xml:space="preserve"> 今回の調査法は食品分類別の選択肢からの回答による算出法を用いているため、</t>
  </si>
  <si>
    <t xml:space="preserve">実際の値との間に誤差が生じてしまうことがあります。</t>
  </si>
  <si>
    <t xml:space="preserve">また評価法についても、本来ならばあなたの実際のコンディションを同時に考慮することが</t>
  </si>
  <si>
    <t xml:space="preserve">必要であり、一般に個人差の生じる可能性があるものなので、</t>
  </si>
  <si>
    <t xml:space="preserve">この結果は、あくまでも摂取状況の傾向としてご利用ください</t>
  </si>
  <si>
    <r>
      <rPr>
        <sz val="11"/>
        <rFont val="Noto Sans"/>
        <family val="2"/>
      </rPr>
      <t xml:space="preserve">あなたの</t>
    </r>
    <r>
      <rPr>
        <sz val="11"/>
        <rFont val="ＭＳ Ｐゴシック"/>
        <family val="3"/>
        <charset val="128"/>
      </rPr>
      <t xml:space="preserve">1</t>
    </r>
    <r>
      <rPr>
        <sz val="11"/>
        <rFont val="Noto Sans"/>
        <family val="2"/>
      </rPr>
      <t xml:space="preserve">日あたりの平均栄養素摂取状況</t>
    </r>
  </si>
  <si>
    <t xml:space="preserve">脂質エネルギー％</t>
  </si>
  <si>
    <t xml:space="preserve">上記の結果についても上述したような理由から、実際の値との誤差が生じてしまうことがあります</t>
  </si>
  <si>
    <t xml:space="preserve">また、食物の種類、調理方法、サプリメントの利用等によっては、正しい値が出ないこともあります。</t>
  </si>
  <si>
    <t xml:space="preserve">結果については、摂取状況の傾向としてご利用ください。</t>
  </si>
  <si>
    <t xml:space="preserve">選択肢と食物摂取量との対応</t>
  </si>
  <si>
    <t xml:space="preserve">１５ｇ未満</t>
  </si>
  <si>
    <t xml:space="preserve">２ｇ未満</t>
  </si>
  <si>
    <t xml:space="preserve">１０ｇ未満</t>
  </si>
  <si>
    <t xml:space="preserve">３０ｇ未満</t>
  </si>
  <si>
    <r>
      <rPr>
        <sz val="11"/>
        <rFont val="Noto Sans"/>
        <family val="2"/>
      </rPr>
      <t xml:space="preserve">５</t>
    </r>
    <r>
      <rPr>
        <sz val="11"/>
        <rFont val="ＭＳ Ｐゴシック"/>
        <family val="3"/>
        <charset val="128"/>
      </rPr>
      <t xml:space="preserve">g</t>
    </r>
    <r>
      <rPr>
        <sz val="11"/>
        <rFont val="Noto Sans"/>
        <family val="2"/>
      </rPr>
      <t xml:space="preserve">未満</t>
    </r>
  </si>
  <si>
    <t xml:space="preserve">約３５ｇ</t>
  </si>
  <si>
    <t xml:space="preserve">約７ｇ</t>
  </si>
  <si>
    <t xml:space="preserve">約２０ｇ</t>
  </si>
  <si>
    <t xml:space="preserve">約３０ｇ</t>
  </si>
  <si>
    <t xml:space="preserve">約７０ｇ</t>
  </si>
  <si>
    <r>
      <rPr>
        <sz val="11"/>
        <rFont val="Noto Sans"/>
        <family val="2"/>
      </rPr>
      <t xml:space="preserve">約５</t>
    </r>
    <r>
      <rPr>
        <sz val="11"/>
        <rFont val="ＭＳ Ｐゴシック"/>
        <family val="3"/>
        <charset val="128"/>
      </rPr>
      <t xml:space="preserve">g</t>
    </r>
  </si>
  <si>
    <t xml:space="preserve">約５０ｇ</t>
  </si>
  <si>
    <t xml:space="preserve">約１０ｇ</t>
  </si>
  <si>
    <t xml:space="preserve">約２５ｇ</t>
  </si>
  <si>
    <t xml:space="preserve">約４０ｇ</t>
  </si>
  <si>
    <t xml:space="preserve">約１００ｇ</t>
  </si>
  <si>
    <t xml:space="preserve">約１２ｇ</t>
  </si>
  <si>
    <t xml:space="preserve">約１５ｇ</t>
  </si>
  <si>
    <t xml:space="preserve">約８０ｇ</t>
  </si>
  <si>
    <t xml:space="preserve">約６０ｇ</t>
  </si>
  <si>
    <t xml:space="preserve">約２００ｇ</t>
  </si>
  <si>
    <t xml:space="preserve">２００ｇ以上</t>
  </si>
  <si>
    <t xml:space="preserve">３０ｇ以上</t>
  </si>
  <si>
    <t xml:space="preserve">１００ｇ以上</t>
  </si>
  <si>
    <t xml:space="preserve">１６０ｇ以上</t>
  </si>
  <si>
    <t xml:space="preserve">１２０ｇ以上</t>
  </si>
  <si>
    <t xml:space="preserve">４００ｇ以上</t>
  </si>
  <si>
    <t xml:space="preserve">少ない</t>
  </si>
  <si>
    <t xml:space="preserve">適量</t>
  </si>
  <si>
    <t xml:space="preserve">多い</t>
  </si>
  <si>
    <r>
      <rPr>
        <sz val="11"/>
        <rFont val="Noto Sans"/>
        <family val="2"/>
      </rPr>
      <t xml:space="preserve">エネルギー</t>
    </r>
    <r>
      <rPr>
        <sz val="11"/>
        <rFont val="ＭＳ Ｐゴシック"/>
        <family val="3"/>
        <charset val="128"/>
      </rPr>
      <t xml:space="preserve">(kcal)</t>
    </r>
  </si>
  <si>
    <r>
      <rPr>
        <sz val="11"/>
        <rFont val="Noto Sans"/>
        <family val="2"/>
      </rPr>
      <t xml:space="preserve">蛋白質</t>
    </r>
    <r>
      <rPr>
        <sz val="11"/>
        <rFont val="ＭＳ Ｐゴシック"/>
        <family val="3"/>
        <charset val="128"/>
      </rPr>
      <t xml:space="preserve">(g)</t>
    </r>
  </si>
  <si>
    <r>
      <rPr>
        <sz val="11"/>
        <rFont val="Noto Sans"/>
        <family val="2"/>
      </rPr>
      <t xml:space="preserve">脂質</t>
    </r>
    <r>
      <rPr>
        <sz val="11"/>
        <rFont val="ＭＳ Ｐゴシック"/>
        <family val="3"/>
        <charset val="128"/>
      </rPr>
      <t xml:space="preserve">(g)</t>
    </r>
  </si>
  <si>
    <r>
      <rPr>
        <sz val="11"/>
        <rFont val="Noto Sans"/>
        <family val="2"/>
      </rPr>
      <t xml:space="preserve">炭水化物</t>
    </r>
    <r>
      <rPr>
        <sz val="11"/>
        <rFont val="ＭＳ Ｐゴシック"/>
        <family val="3"/>
        <charset val="128"/>
      </rPr>
      <t xml:space="preserve">(g)</t>
    </r>
  </si>
  <si>
    <r>
      <rPr>
        <sz val="11"/>
        <rFont val="Noto Sans"/>
        <family val="2"/>
      </rPr>
      <t xml:space="preserve">カルシウム</t>
    </r>
    <r>
      <rPr>
        <sz val="11"/>
        <rFont val="ＭＳ Ｐゴシック"/>
        <family val="3"/>
        <charset val="128"/>
      </rPr>
      <t xml:space="preserve">(mg)</t>
    </r>
  </si>
  <si>
    <r>
      <rPr>
        <sz val="11"/>
        <rFont val="Noto Sans"/>
        <family val="2"/>
      </rPr>
      <t xml:space="preserve">鉄</t>
    </r>
    <r>
      <rPr>
        <sz val="11"/>
        <rFont val="ＭＳ Ｐゴシック"/>
        <family val="3"/>
        <charset val="128"/>
      </rPr>
      <t xml:space="preserve">(mg)</t>
    </r>
  </si>
  <si>
    <r>
      <rPr>
        <sz val="11"/>
        <rFont val="Noto Sans"/>
        <family val="2"/>
      </rPr>
      <t xml:space="preserve">ビタミン</t>
    </r>
    <r>
      <rPr>
        <sz val="11"/>
        <rFont val="ＭＳ Ｐゴシック"/>
        <family val="3"/>
        <charset val="128"/>
      </rPr>
      <t xml:space="preserve">A(μgRE</t>
    </r>
    <r>
      <rPr>
        <sz val="11"/>
        <rFont val="Noto Sans"/>
        <family val="2"/>
      </rPr>
      <t xml:space="preserve">）</t>
    </r>
  </si>
  <si>
    <r>
      <rPr>
        <sz val="11"/>
        <rFont val="Noto Sans"/>
        <family val="2"/>
      </rPr>
      <t xml:space="preserve">ビタミン</t>
    </r>
    <r>
      <rPr>
        <sz val="11"/>
        <rFont val="ＭＳ Ｐゴシック"/>
        <family val="3"/>
        <charset val="128"/>
      </rPr>
      <t xml:space="preserve">B1(mg)</t>
    </r>
  </si>
  <si>
    <r>
      <rPr>
        <sz val="11"/>
        <rFont val="Noto Sans"/>
        <family val="2"/>
      </rPr>
      <t xml:space="preserve">ビタミン</t>
    </r>
    <r>
      <rPr>
        <sz val="11"/>
        <rFont val="ＭＳ Ｐゴシック"/>
        <family val="3"/>
        <charset val="128"/>
      </rPr>
      <t xml:space="preserve">B2(mg)</t>
    </r>
  </si>
  <si>
    <r>
      <rPr>
        <sz val="11"/>
        <rFont val="Noto Sans"/>
        <family val="2"/>
      </rPr>
      <t xml:space="preserve">ビタミン</t>
    </r>
    <r>
      <rPr>
        <sz val="11"/>
        <rFont val="ＭＳ Ｐゴシック"/>
        <family val="3"/>
        <charset val="128"/>
      </rPr>
      <t xml:space="preserve">C(mg)</t>
    </r>
  </si>
  <si>
    <r>
      <rPr>
        <sz val="11"/>
        <rFont val="Noto Sans"/>
        <family val="2"/>
      </rPr>
      <t xml:space="preserve">アルコール</t>
    </r>
    <r>
      <rPr>
        <sz val="11"/>
        <rFont val="ＭＳ Ｐゴシック"/>
        <family val="3"/>
        <charset val="128"/>
      </rPr>
      <t xml:space="preserve">(g)</t>
    </r>
  </si>
  <si>
    <r>
      <rPr>
        <sz val="11"/>
        <rFont val="Noto Sans"/>
        <family val="2"/>
      </rPr>
      <t xml:space="preserve">脂質エネルギー</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男性</t>
  </si>
  <si>
    <t xml:space="preserve">Ⅰ</t>
  </si>
  <si>
    <t xml:space="preserve">女性</t>
  </si>
  <si>
    <t xml:space="preserve">～</t>
  </si>
  <si>
    <t xml:space="preserve">Ⅱ</t>
  </si>
  <si>
    <t xml:space="preserve">Ⅲ</t>
  </si>
  <si>
    <t xml:space="preserve">あなたの適量とされる栄養素量</t>
  </si>
  <si>
    <t xml:space="preserve">の場合…</t>
  </si>
  <si>
    <t xml:space="preserve">回答状況</t>
  </si>
  <si>
    <r>
      <rPr>
        <sz val="11"/>
        <rFont val="ＭＳ Ｐゴシック"/>
        <family val="3"/>
        <charset val="128"/>
      </rPr>
      <t xml:space="preserve">0</t>
    </r>
    <r>
      <rPr>
        <sz val="11"/>
        <rFont val="Noto Sans"/>
        <family val="2"/>
      </rPr>
      <t xml:space="preserve">＝有効回答</t>
    </r>
  </si>
  <si>
    <r>
      <rPr>
        <sz val="11"/>
        <rFont val="ＭＳ Ｐゴシック"/>
        <family val="3"/>
        <charset val="128"/>
      </rPr>
      <t xml:space="preserve">1</t>
    </r>
    <r>
      <rPr>
        <sz val="11"/>
        <rFont val="Noto Sans"/>
        <family val="2"/>
      </rPr>
      <t xml:space="preserve">＝無効回答</t>
    </r>
  </si>
  <si>
    <r>
      <rPr>
        <sz val="11"/>
        <rFont val="ＭＳ Ｐゴシック"/>
        <family val="3"/>
        <charset val="128"/>
      </rPr>
      <t xml:space="preserve">1-19</t>
    </r>
    <r>
      <rPr>
        <sz val="11"/>
        <rFont val="Noto Sans"/>
        <family val="2"/>
      </rPr>
      <t xml:space="preserve">の</t>
    </r>
  </si>
  <si>
    <t xml:space="preserve">無効回答</t>
  </si>
  <si>
    <t xml:space="preserve">個</t>
  </si>
  <si>
    <t xml:space="preserve">あなたの食生活の推定</t>
  </si>
  <si>
    <t xml:space="preserve">あなたのプロフィール</t>
  </si>
  <si>
    <t xml:space="preserve">身体活動レベル</t>
  </si>
  <si>
    <t xml:space="preserve">脂質エネルギー</t>
  </si>
</sst>
</file>

<file path=xl/styles.xml><?xml version="1.0" encoding="utf-8"?>
<styleSheet xmlns="http://schemas.openxmlformats.org/spreadsheetml/2006/main">
  <numFmts count="18">
    <numFmt numFmtId="164" formatCode="General"/>
    <numFmt numFmtId="165" formatCode="General"/>
    <numFmt numFmtId="166" formatCode="&quot;yaku&quot;#,##0&quot;mg&quot;"/>
    <numFmt numFmtId="167" formatCode="0_ "/>
    <numFmt numFmtId="168" formatCode="\約0\ｇ"/>
    <numFmt numFmtId="169" formatCode="\約0&quot;kcal&quot;"/>
    <numFmt numFmtId="170" formatCode="\約0&quot;mｇ&quot;"/>
    <numFmt numFmtId="171" formatCode="\約0.0&quot;mｇ&quot;"/>
    <numFmt numFmtId="172" formatCode="\約0&quot;μgRE&quot;"/>
    <numFmt numFmtId="173" formatCode="\約0.00&quot;mｇ&quot;"/>
    <numFmt numFmtId="174" formatCode="\約0\％"/>
    <numFmt numFmtId="175" formatCode="[$-409]m/d/yyyy\ h:mm"/>
    <numFmt numFmtId="176" formatCode="0&quot;kcal&quot;"/>
    <numFmt numFmtId="177" formatCode="0\g"/>
    <numFmt numFmtId="178" formatCode="0&quot;mg&quot;"/>
    <numFmt numFmtId="179" formatCode="0.0&quot;mg&quot;"/>
    <numFmt numFmtId="180" formatCode="0&quot;μgRE&quot;"/>
    <numFmt numFmtId="181" formatCode="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b val="true"/>
      <sz val="11"/>
      <color rgb="FFFF0000"/>
      <name val="ＭＳ Ｐゴシック"/>
      <family val="3"/>
      <charset val="128"/>
    </font>
    <font>
      <b val="true"/>
      <sz val="16"/>
      <name val="Noto Sans"/>
      <family val="2"/>
    </font>
    <font>
      <sz val="10"/>
      <name val="Noto Sans"/>
      <family val="2"/>
    </font>
    <font>
      <sz val="9"/>
      <name val="Noto Sans"/>
      <family val="2"/>
    </font>
    <font>
      <sz val="10"/>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FF00FF"/>
        <bgColor rgb="FFFF00FF"/>
      </patternFill>
    </fill>
    <fill>
      <patternFill patternType="solid">
        <fgColor rgb="FF00FFFF"/>
        <bgColor rgb="FF00FF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right"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center" textRotation="0" wrapText="false" indent="0" shrinkToFit="false"/>
      <protection locked="true" hidden="false"/>
    </xf>
    <xf numFmtId="164" fontId="4" fillId="9"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8"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0" fillId="7" borderId="1" xfId="0" applyFont="false" applyBorder="true" applyAlignment="false" applyProtection="false">
      <alignment horizontal="general"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5" fontId="6" fillId="8" borderId="0" xfId="0" applyFont="true" applyBorder="false" applyAlignment="true" applyProtection="false">
      <alignment horizontal="right" vertical="center" textRotation="0" wrapText="false" indent="0" shrinkToFit="false"/>
      <protection locked="true" hidden="false"/>
    </xf>
    <xf numFmtId="165" fontId="0" fillId="1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8" fontId="0" fillId="7"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9" fontId="0" fillId="7" borderId="1" xfId="0" applyFont="false" applyBorder="true" applyAlignment="true" applyProtection="false">
      <alignment horizontal="center" vertical="center" textRotation="0" wrapText="false" indent="0" shrinkToFit="false"/>
      <protection locked="true" hidden="false"/>
    </xf>
    <xf numFmtId="170" fontId="0" fillId="7" borderId="1" xfId="0" applyFont="false" applyBorder="true" applyAlignment="true" applyProtection="false">
      <alignment horizontal="center" vertical="center" textRotation="0" wrapText="false" indent="0" shrinkToFit="false"/>
      <protection locked="true" hidden="false"/>
    </xf>
    <xf numFmtId="171" fontId="0" fillId="7" borderId="1" xfId="0" applyFont="false" applyBorder="true" applyAlignment="true" applyProtection="false">
      <alignment horizontal="center" vertical="center" textRotation="0" wrapText="false" indent="0" shrinkToFit="false"/>
      <protection locked="true" hidden="false"/>
    </xf>
    <xf numFmtId="172" fontId="0" fillId="7" borderId="1" xfId="0" applyFont="false" applyBorder="true" applyAlignment="true" applyProtection="false">
      <alignment horizontal="center" vertical="center" textRotation="0" wrapText="false" indent="0" shrinkToFit="true"/>
      <protection locked="true" hidden="false"/>
    </xf>
    <xf numFmtId="173" fontId="0" fillId="7" borderId="1" xfId="0" applyFont="false" applyBorder="true" applyAlignment="true" applyProtection="false">
      <alignment horizontal="center" vertical="center" textRotation="0" wrapText="false" indent="0" shrinkToFit="false"/>
      <protection locked="true" hidden="false"/>
    </xf>
    <xf numFmtId="174" fontId="0" fillId="7" borderId="1" xfId="0" applyFont="fals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true" applyProtection="false">
      <alignment horizontal="center" vertical="center" textRotation="0" wrapText="false" indent="0" shrinkToFit="false"/>
      <protection locked="true" hidden="false"/>
    </xf>
    <xf numFmtId="164" fontId="4" fillId="11" borderId="4" xfId="0" applyFont="true" applyBorder="true" applyAlignment="true" applyProtection="false">
      <alignment horizontal="center" vertical="center" textRotation="0" wrapText="false" indent="0" shrinkToFit="false"/>
      <protection locked="true" hidden="false"/>
    </xf>
    <xf numFmtId="164" fontId="4" fillId="11" borderId="5" xfId="0" applyFont="true" applyBorder="true" applyAlignment="true" applyProtection="false">
      <alignment horizontal="center" vertical="center"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4" fillId="13" borderId="8"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9" borderId="8" xfId="0" applyFont="true" applyBorder="true" applyAlignment="true" applyProtection="false">
      <alignment horizontal="center" vertical="center" textRotation="0" wrapText="false" indent="0" shrinkToFit="false"/>
      <protection locked="true" hidden="false"/>
    </xf>
    <xf numFmtId="164" fontId="0" fillId="11" borderId="9" xfId="0" applyFont="tru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4" fontId="4" fillId="13" borderId="7" xfId="0" applyFont="true" applyBorder="true" applyAlignment="true" applyProtection="false">
      <alignment horizontal="center" vertical="center" textRotation="0" wrapText="false" indent="0" shrinkToFit="false"/>
      <protection locked="true" hidden="false"/>
    </xf>
    <xf numFmtId="164" fontId="4" fillId="9" borderId="10" xfId="0" applyFont="true" applyBorder="true" applyAlignment="true" applyProtection="false">
      <alignment horizontal="center" vertical="center" textRotation="0" wrapText="false" indent="0" shrinkToFit="false"/>
      <protection locked="true" hidden="false"/>
    </xf>
    <xf numFmtId="164" fontId="4" fillId="11" borderId="11" xfId="0" applyFont="true" applyBorder="true" applyAlignment="true" applyProtection="false">
      <alignment horizontal="center" vertical="center" textRotation="0" wrapText="false" indent="0" shrinkToFit="false"/>
      <protection locked="true" hidden="false"/>
    </xf>
    <xf numFmtId="164" fontId="4" fillId="12" borderId="12" xfId="0" applyFont="true" applyBorder="true" applyAlignment="true" applyProtection="false">
      <alignment horizontal="center" vertical="center" textRotation="0" wrapText="false" indent="0" shrinkToFit="false"/>
      <protection locked="true" hidden="false"/>
    </xf>
    <xf numFmtId="164" fontId="4" fillId="13" borderId="12" xfId="0" applyFont="true" applyBorder="true" applyAlignment="true" applyProtection="false">
      <alignment horizontal="center"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9"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7"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8" fontId="0" fillId="7" borderId="1" xfId="0" applyFont="false" applyBorder="true" applyAlignment="false" applyProtection="false">
      <alignment horizontal="general" vertical="center" textRotation="0" wrapText="false" indent="0" shrinkToFit="false"/>
      <protection locked="true" hidden="false"/>
    </xf>
    <xf numFmtId="168" fontId="0" fillId="7"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8" fontId="0" fillId="7" borderId="7" xfId="0" applyFont="false" applyBorder="true" applyAlignment="false" applyProtection="false">
      <alignment horizontal="general" vertical="center" textRotation="0" wrapText="false" indent="0" shrinkToFit="false"/>
      <protection locked="true" hidden="false"/>
    </xf>
    <xf numFmtId="168" fontId="0" fillId="7" borderId="10" xfId="0" applyFont="fals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5" fontId="0" fillId="7" borderId="6" xfId="0" applyFont="false" applyBorder="true" applyAlignment="false" applyProtection="false">
      <alignment horizontal="general" vertical="center" textRotation="0" wrapText="false" indent="0" shrinkToFit="false"/>
      <protection locked="true" hidden="false"/>
    </xf>
    <xf numFmtId="165" fontId="0" fillId="7" borderId="8" xfId="0" applyFont="false" applyBorder="true" applyAlignment="false" applyProtection="false">
      <alignment horizontal="general" vertical="center" textRotation="0" wrapText="false" indent="0" shrinkToFit="false"/>
      <protection locked="true" hidden="false"/>
    </xf>
    <xf numFmtId="165" fontId="0" fillId="7" borderId="9" xfId="0" applyFont="false" applyBorder="true" applyAlignment="false" applyProtection="false">
      <alignment horizontal="general" vertical="center" textRotation="0" wrapText="false" indent="0" shrinkToFit="false"/>
      <protection locked="true" hidden="false"/>
    </xf>
    <xf numFmtId="165" fontId="0" fillId="7" borderId="7" xfId="0" applyFont="false" applyBorder="true" applyAlignment="false" applyProtection="false">
      <alignment horizontal="general" vertical="center" textRotation="0" wrapText="false" indent="0" shrinkToFit="false"/>
      <protection locked="true" hidden="false"/>
    </xf>
    <xf numFmtId="165" fontId="0" fillId="7" borderId="10" xfId="0" applyFont="false" applyBorder="true" applyAlignment="false" applyProtection="false">
      <alignment horizontal="general" vertical="center" textRotation="0" wrapText="false" indent="0" shrinkToFit="false"/>
      <protection locked="true" hidden="false"/>
    </xf>
    <xf numFmtId="164" fontId="8" fillId="8"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7" borderId="7" xfId="0" applyFont="false" applyBorder="true" applyAlignment="false" applyProtection="false">
      <alignment horizontal="general" vertical="center" textRotation="0" wrapText="false" indent="0" shrinkToFit="false"/>
      <protection locked="true" hidden="false"/>
    </xf>
    <xf numFmtId="170" fontId="0" fillId="7" borderId="7" xfId="0" applyFont="false" applyBorder="true" applyAlignment="false" applyProtection="false">
      <alignment horizontal="general" vertical="center" textRotation="0" wrapText="false" indent="0" shrinkToFit="false"/>
      <protection locked="true" hidden="false"/>
    </xf>
    <xf numFmtId="171" fontId="0" fillId="7" borderId="7" xfId="0" applyFont="false" applyBorder="true" applyAlignment="false" applyProtection="false">
      <alignment horizontal="general" vertical="center" textRotation="0" wrapText="false" indent="0" shrinkToFit="false"/>
      <protection locked="true" hidden="false"/>
    </xf>
    <xf numFmtId="172" fontId="0" fillId="7" borderId="10" xfId="0" applyFont="false" applyBorder="true" applyAlignment="true" applyProtection="false">
      <alignment horizontal="general" vertical="center" textRotation="0" wrapText="false" indent="0" shrinkToFit="true"/>
      <protection locked="true" hidden="false"/>
    </xf>
    <xf numFmtId="164" fontId="0" fillId="14" borderId="14" xfId="0" applyFont="false" applyBorder="true" applyAlignment="false" applyProtection="false">
      <alignment horizontal="general" vertical="center" textRotation="0" wrapText="false" indent="0" shrinkToFit="false"/>
      <protection locked="true" hidden="false"/>
    </xf>
    <xf numFmtId="169" fontId="0" fillId="7" borderId="15" xfId="0" applyFont="false" applyBorder="true" applyAlignment="false" applyProtection="false">
      <alignment horizontal="general" vertical="center" textRotation="0" wrapText="false" indent="0" shrinkToFit="false"/>
      <protection locked="true" hidden="false"/>
    </xf>
    <xf numFmtId="169" fontId="0" fillId="7" borderId="16" xfId="0" applyFont="fals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0" fillId="7" borderId="9" xfId="0" applyFont="false" applyBorder="true" applyAlignment="false" applyProtection="false">
      <alignment horizontal="general" vertical="center" textRotation="0" wrapText="false" indent="0" shrinkToFit="false"/>
      <protection locked="true" hidden="false"/>
    </xf>
    <xf numFmtId="173" fontId="0" fillId="7" borderId="7" xfId="0" applyFont="false" applyBorder="true" applyAlignment="false" applyProtection="false">
      <alignment horizontal="general" vertical="center" textRotation="0" wrapText="false" indent="0" shrinkToFit="false"/>
      <protection locked="true" hidden="false"/>
    </xf>
    <xf numFmtId="174" fontId="0" fillId="7" borderId="1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7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0" fillId="7" borderId="17" xfId="0" applyFont="false" applyBorder="true" applyAlignment="true" applyProtection="false">
      <alignment horizontal="center" vertical="center" textRotation="0" wrapText="false" indent="0" shrinkToFit="false"/>
      <protection locked="true" hidden="false"/>
    </xf>
    <xf numFmtId="177" fontId="0" fillId="7" borderId="1" xfId="0" applyFont="false" applyBorder="true" applyAlignment="true" applyProtection="false">
      <alignment horizontal="center" vertical="center" textRotation="0" wrapText="false" indent="0" shrinkToFit="false"/>
      <protection locked="true" hidden="false"/>
    </xf>
    <xf numFmtId="178" fontId="0" fillId="7" borderId="1" xfId="0" applyFont="false" applyBorder="true" applyAlignment="true" applyProtection="false">
      <alignment horizontal="center" vertical="center" textRotation="0" wrapText="false" indent="0" shrinkToFit="false"/>
      <protection locked="true" hidden="false"/>
    </xf>
    <xf numFmtId="179" fontId="0" fillId="7" borderId="1" xfId="0" applyFont="false" applyBorder="true" applyAlignment="true" applyProtection="false">
      <alignment horizontal="center" vertical="center" textRotation="0" wrapText="false" indent="0" shrinkToFit="false"/>
      <protection locked="true" hidden="false"/>
    </xf>
    <xf numFmtId="180" fontId="0" fillId="7"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76" fontId="0" fillId="7" borderId="17" xfId="0" applyFont="false" applyBorder="true" applyAlignment="true" applyProtection="false">
      <alignment horizontal="center" vertical="center" textRotation="255" wrapText="false" indent="0" shrinkToFit="false"/>
      <protection locked="true" hidden="false"/>
    </xf>
    <xf numFmtId="164" fontId="4" fillId="7" borderId="8" xfId="0" applyFont="true" applyBorder="true" applyAlignment="true" applyProtection="false">
      <alignment horizontal="center" vertical="center" textRotation="255" wrapText="false" indent="0" shrinkToFit="false"/>
      <protection locked="true" hidden="false"/>
    </xf>
    <xf numFmtId="177" fontId="0" fillId="7" borderId="18" xfId="0" applyFont="false" applyBorder="true" applyAlignment="true" applyProtection="false">
      <alignment horizontal="center" vertical="center" textRotation="0" wrapText="false" indent="0" shrinkToFit="false"/>
      <protection locked="true" hidden="false"/>
    </xf>
    <xf numFmtId="178" fontId="0" fillId="7" borderId="7" xfId="0" applyFont="false" applyBorder="true" applyAlignment="true" applyProtection="false">
      <alignment horizontal="center" vertical="center" textRotation="0" wrapText="false" indent="0" shrinkToFit="false"/>
      <protection locked="true" hidden="false"/>
    </xf>
    <xf numFmtId="180" fontId="0" fillId="7" borderId="10"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9" fontId="0" fillId="7" borderId="6" xfId="0" applyFont="false" applyBorder="true" applyAlignment="true" applyProtection="false">
      <alignment horizontal="center" vertical="center" textRotation="0" wrapText="false" indent="0" shrinkToFit="false"/>
      <protection locked="true" hidden="false"/>
    </xf>
    <xf numFmtId="181" fontId="0" fillId="7" borderId="8" xfId="0" applyFont="fals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255"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77" fontId="0" fillId="7" borderId="7" xfId="0" applyFont="false" applyBorder="true" applyAlignment="true" applyProtection="false">
      <alignment horizontal="center" vertical="center" textRotation="0" wrapText="false" indent="0" shrinkToFit="false"/>
      <protection locked="true" hidden="false"/>
    </xf>
    <xf numFmtId="181" fontId="0" fillId="7"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5"/>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G72" activeCellId="0" sqref="G72"/>
    </sheetView>
  </sheetViews>
  <sheetFormatPr defaultColWidth="8.96875" defaultRowHeight="13.5" zeroHeight="false" outlineLevelRow="0" outlineLevelCol="0"/>
  <cols>
    <col collapsed="false" customWidth="true" hidden="false" outlineLevel="0" max="2" min="2" style="0" width="9.87"/>
    <col collapsed="false" customWidth="true" hidden="false" outlineLevel="0" max="3" min="3" style="0" width="9.12"/>
    <col collapsed="false" customWidth="true" hidden="false" outlineLevel="0" max="6" min="6" style="0" width="9.87"/>
    <col collapsed="false" customWidth="true" hidden="false" outlineLevel="0" max="7" min="7" style="0" width="9.99"/>
    <col collapsed="false" customWidth="true" hidden="false" outlineLevel="0" max="8" min="8" style="0" width="11.24"/>
    <col collapsed="false" customWidth="true" hidden="false" outlineLevel="0" max="9" min="9" style="0" width="9.25"/>
    <col collapsed="false" customWidth="true" hidden="false" outlineLevel="0" max="10" min="10" style="0" width="11.62"/>
    <col collapsed="false" customWidth="true" hidden="false" outlineLevel="0" max="11" min="11" style="0" width="12.12"/>
    <col collapsed="false" customWidth="true" hidden="false" outlineLevel="0" max="12" min="12" style="0" width="12.75"/>
    <col collapsed="false" customWidth="true" hidden="false" outlineLevel="0" max="13" min="13" style="0" width="12.62"/>
    <col collapsed="false" customWidth="true" hidden="false" outlineLevel="0" max="14" min="14" style="0" width="11.24"/>
    <col collapsed="false" customWidth="true" hidden="false" outlineLevel="0" max="15" min="15" style="0" width="11.12"/>
    <col collapsed="false" customWidth="false" hidden="true" outlineLevel="0" max="16384" min="21" style="0" width="8.97"/>
  </cols>
  <sheetData>
    <row r="1" customFormat="false" ht="13.5" hidden="true" customHeight="false" outlineLevel="0" collapsed="false">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3.5" hidden="true" customHeight="false" outlineLevel="0" collapsed="false">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3.5" hidden="true" customHeight="false" outlineLevel="0" collapsed="false">
      <c r="B3" s="2"/>
      <c r="C3" s="3" t="s">
        <v>0</v>
      </c>
      <c r="D3" s="3" t="s">
        <v>1</v>
      </c>
      <c r="E3" s="3" t="s">
        <v>2</v>
      </c>
      <c r="F3" s="3" t="s">
        <v>3</v>
      </c>
      <c r="G3" s="3" t="s">
        <v>4</v>
      </c>
      <c r="H3" s="3" t="s">
        <v>5</v>
      </c>
      <c r="I3" s="3" t="s">
        <v>6</v>
      </c>
      <c r="J3" s="3" t="s">
        <v>7</v>
      </c>
      <c r="K3" s="3" t="s">
        <v>8</v>
      </c>
      <c r="L3" s="3" t="s">
        <v>9</v>
      </c>
      <c r="M3" s="3" t="s">
        <v>10</v>
      </c>
      <c r="N3" s="3" t="s">
        <v>11</v>
      </c>
      <c r="O3" s="3" t="s">
        <v>12</v>
      </c>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3.5" hidden="true" customHeight="false" outlineLevel="0" collapsed="false">
      <c r="B4" s="2"/>
      <c r="C4" s="2" t="s">
        <v>13</v>
      </c>
      <c r="D4" s="2" t="s">
        <v>14</v>
      </c>
      <c r="E4" s="2" t="s">
        <v>13</v>
      </c>
      <c r="F4" s="2" t="s">
        <v>13</v>
      </c>
      <c r="G4" s="2" t="s">
        <v>13</v>
      </c>
      <c r="H4" s="2" t="s">
        <v>13</v>
      </c>
      <c r="I4" s="2" t="s">
        <v>15</v>
      </c>
      <c r="J4" s="2" t="s">
        <v>15</v>
      </c>
      <c r="K4" s="2" t="s">
        <v>16</v>
      </c>
      <c r="L4" s="2" t="s">
        <v>17</v>
      </c>
      <c r="M4" s="2" t="s">
        <v>15</v>
      </c>
      <c r="N4" s="2" t="s">
        <v>15</v>
      </c>
      <c r="O4" s="2" t="s">
        <v>15</v>
      </c>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3.5" hidden="true" customHeight="false" outlineLevel="0" collapsed="false">
      <c r="B5" s="3" t="s">
        <v>18</v>
      </c>
      <c r="C5" s="2" t="n">
        <v>1</v>
      </c>
      <c r="D5" s="2" t="n">
        <v>1.76659574468085</v>
      </c>
      <c r="E5" s="2" t="n">
        <v>0.0339574468085106</v>
      </c>
      <c r="F5" s="2" t="n">
        <v>0.00972340425531915</v>
      </c>
      <c r="G5" s="2" t="n">
        <v>0.37063829787234</v>
      </c>
      <c r="H5" s="2" t="n">
        <v>0.00206382978723404</v>
      </c>
      <c r="I5" s="2" t="n">
        <v>0.380851063829787</v>
      </c>
      <c r="J5" s="2" t="n">
        <v>0.0934042553191489</v>
      </c>
      <c r="K5" s="2" t="n">
        <v>0.0021063829787234</v>
      </c>
      <c r="L5" s="2" t="n">
        <v>0.00851063829787234</v>
      </c>
      <c r="M5" s="2" t="n">
        <v>0.000363829787234043</v>
      </c>
      <c r="N5" s="2" t="n">
        <v>0.000242553191489362</v>
      </c>
      <c r="O5" s="2" t="n">
        <v>0.000106382978723404</v>
      </c>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3.5" hidden="true" customHeight="false" outlineLevel="0" collapsed="false">
      <c r="B6" s="3" t="s">
        <v>19</v>
      </c>
      <c r="C6" s="2" t="n">
        <v>1</v>
      </c>
      <c r="D6" s="2" t="n">
        <v>0.668333333333333</v>
      </c>
      <c r="E6" s="2" t="n">
        <v>0.0116666666666667</v>
      </c>
      <c r="F6" s="2" t="n">
        <v>0.001</v>
      </c>
      <c r="G6" s="2" t="n">
        <v>0.158333333333333</v>
      </c>
      <c r="H6" s="2" t="n">
        <v>0.000166666666666667</v>
      </c>
      <c r="I6" s="2" t="n">
        <v>3.07666666666667</v>
      </c>
      <c r="J6" s="2" t="n">
        <v>0.193333333333333</v>
      </c>
      <c r="K6" s="2" t="n">
        <v>0.00433333333333333</v>
      </c>
      <c r="L6" s="2" t="n">
        <v>0.005</v>
      </c>
      <c r="M6" s="2" t="n">
        <v>0.000516666666666667</v>
      </c>
      <c r="N6" s="2" t="n">
        <v>0.000216666666666667</v>
      </c>
      <c r="O6" s="2" t="n">
        <v>0.131</v>
      </c>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3.5" hidden="true" customHeight="false" outlineLevel="0" collapsed="false">
      <c r="B7" s="3" t="s">
        <v>20</v>
      </c>
      <c r="C7" s="2" t="n">
        <v>1</v>
      </c>
      <c r="D7" s="2" t="n">
        <v>3.76</v>
      </c>
      <c r="E7" s="2" t="n">
        <v>0</v>
      </c>
      <c r="F7" s="2" t="n">
        <v>0</v>
      </c>
      <c r="G7" s="2" t="n">
        <v>0.98</v>
      </c>
      <c r="H7" s="2" t="n">
        <v>0</v>
      </c>
      <c r="I7" s="2" t="n">
        <v>0.18</v>
      </c>
      <c r="J7" s="2" t="n">
        <v>0.04</v>
      </c>
      <c r="K7" s="2" t="n">
        <v>0.002</v>
      </c>
      <c r="L7" s="2" t="n">
        <v>0</v>
      </c>
      <c r="M7" s="2" t="n">
        <v>0</v>
      </c>
      <c r="N7" s="2" t="n">
        <v>0</v>
      </c>
      <c r="O7" s="2" t="n">
        <v>0.002</v>
      </c>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3.5" hidden="true" customHeight="false" outlineLevel="0" collapsed="false">
      <c r="B8" s="3" t="s">
        <v>21</v>
      </c>
      <c r="C8" s="2" t="n">
        <v>1</v>
      </c>
      <c r="D8" s="2" t="n">
        <v>5</v>
      </c>
      <c r="E8" s="2" t="n">
        <v>0.176</v>
      </c>
      <c r="F8" s="2" t="n">
        <v>0.402</v>
      </c>
      <c r="G8" s="2" t="n">
        <v>0.24</v>
      </c>
      <c r="H8" s="2" t="n">
        <v>0</v>
      </c>
      <c r="I8" s="2" t="n">
        <v>5.38</v>
      </c>
      <c r="J8" s="2" t="n">
        <v>4.98</v>
      </c>
      <c r="K8" s="2" t="n">
        <v>0.05</v>
      </c>
      <c r="L8" s="2" t="n">
        <v>0.06</v>
      </c>
      <c r="M8" s="2" t="n">
        <v>0.0032</v>
      </c>
      <c r="N8" s="2" t="n">
        <v>0.0018</v>
      </c>
      <c r="O8" s="2" t="n">
        <v>0.03</v>
      </c>
      <c r="U8" s="1"/>
      <c r="V8" s="1"/>
      <c r="W8" s="1"/>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3.5" hidden="true" customHeight="false" outlineLevel="0" collapsed="false">
      <c r="B9" s="3" t="s">
        <v>22</v>
      </c>
      <c r="C9" s="2" t="n">
        <v>1</v>
      </c>
      <c r="D9" s="2" t="n">
        <v>0.24075</v>
      </c>
      <c r="E9" s="2" t="n">
        <v>0.0106</v>
      </c>
      <c r="F9" s="2" t="n">
        <v>0.001775</v>
      </c>
      <c r="G9" s="2" t="n">
        <v>0.05325</v>
      </c>
      <c r="H9" s="2" t="n">
        <v>0.00025</v>
      </c>
      <c r="I9" s="2" t="n">
        <v>1.92125</v>
      </c>
      <c r="J9" s="2" t="n">
        <v>0.32075</v>
      </c>
      <c r="K9" s="2" t="n">
        <v>0.0038</v>
      </c>
      <c r="L9" s="2" t="n">
        <v>2.02125</v>
      </c>
      <c r="M9" s="2" t="n">
        <v>0.0003425</v>
      </c>
      <c r="N9" s="2" t="n">
        <v>0.0003325</v>
      </c>
      <c r="O9" s="2" t="n">
        <v>0.13045</v>
      </c>
      <c r="U9" s="1"/>
      <c r="V9" s="1"/>
      <c r="W9" s="1"/>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3.5" hidden="true" customHeight="false" outlineLevel="0" collapsed="false">
      <c r="B10" s="3" t="s">
        <v>23</v>
      </c>
      <c r="C10" s="2" t="n">
        <v>1</v>
      </c>
      <c r="D10" s="2" t="n">
        <v>0.286428571428571</v>
      </c>
      <c r="E10" s="2" t="n">
        <v>0.0147142857142857</v>
      </c>
      <c r="F10" s="2" t="n">
        <v>0.00221428571428571</v>
      </c>
      <c r="G10" s="2" t="n">
        <v>0.0614285714285714</v>
      </c>
      <c r="H10" s="2" t="n">
        <v>0.000285714285714286</v>
      </c>
      <c r="I10" s="2" t="n">
        <v>2.61642857142857</v>
      </c>
      <c r="J10" s="2" t="n">
        <v>0.442857142857143</v>
      </c>
      <c r="K10" s="2" t="n">
        <v>0.00592857142857143</v>
      </c>
      <c r="L10" s="2" t="n">
        <v>5.59214285714286</v>
      </c>
      <c r="M10" s="2" t="n">
        <v>0.000464285714285714</v>
      </c>
      <c r="N10" s="2" t="n">
        <v>0.000607142857142857</v>
      </c>
      <c r="O10" s="2" t="n">
        <v>0.191857142857143</v>
      </c>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3.5" hidden="true" customHeight="false" outlineLevel="0" collapsed="false">
      <c r="B11" s="3" t="s">
        <v>24</v>
      </c>
      <c r="C11" s="2" t="n">
        <v>1</v>
      </c>
      <c r="D11" s="2" t="n">
        <v>0.216153846153846</v>
      </c>
      <c r="E11" s="2" t="n">
        <v>0.00834615384615385</v>
      </c>
      <c r="F11" s="2" t="n">
        <v>0.0015</v>
      </c>
      <c r="G11" s="2" t="n">
        <v>0.0488461538461538</v>
      </c>
      <c r="H11" s="2" t="n">
        <v>0.000230769230769231</v>
      </c>
      <c r="I11" s="2" t="n">
        <v>1.54692307692308</v>
      </c>
      <c r="J11" s="2" t="n">
        <v>0.255</v>
      </c>
      <c r="K11" s="2" t="n">
        <v>0.00265384615384615</v>
      </c>
      <c r="L11" s="2" t="n">
        <v>0.0984615384615385</v>
      </c>
      <c r="M11" s="2" t="n">
        <v>0.000276923076923077</v>
      </c>
      <c r="N11" s="2" t="n">
        <v>0.000188461538461538</v>
      </c>
      <c r="O11" s="2" t="n">
        <v>0.0973846153846154</v>
      </c>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3.5" hidden="true" customHeight="false" outlineLevel="0" collapsed="false">
      <c r="B12" s="3" t="s">
        <v>21</v>
      </c>
      <c r="C12" s="2" t="n">
        <v>1</v>
      </c>
      <c r="D12" s="2" t="n">
        <v>0.579333333333333</v>
      </c>
      <c r="E12" s="2" t="n">
        <v>0.00526666666666667</v>
      </c>
      <c r="F12" s="2" t="n">
        <v>0.00186666666666667</v>
      </c>
      <c r="G12" s="2" t="n">
        <v>0.150666666666667</v>
      </c>
      <c r="H12" s="2" t="n">
        <v>0</v>
      </c>
      <c r="I12" s="2" t="n">
        <v>1.67133333333333</v>
      </c>
      <c r="J12" s="2" t="n">
        <v>0.094</v>
      </c>
      <c r="K12" s="2" t="n">
        <v>0.00146666666666667</v>
      </c>
      <c r="L12" s="2" t="n">
        <v>0.572</v>
      </c>
      <c r="M12" s="2" t="n">
        <v>0.000446666666666667</v>
      </c>
      <c r="N12" s="2" t="n">
        <v>0.000213333333333333</v>
      </c>
      <c r="O12" s="2" t="n">
        <v>0.2992</v>
      </c>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3.5" hidden="true" customHeight="false" outlineLevel="0" collapsed="false">
      <c r="B13" s="3" t="s">
        <v>25</v>
      </c>
      <c r="C13" s="2" t="n">
        <v>1</v>
      </c>
      <c r="D13" s="2" t="n">
        <v>0.195</v>
      </c>
      <c r="E13" s="2" t="n">
        <v>0.0245</v>
      </c>
      <c r="F13" s="2" t="n">
        <v>0.0025</v>
      </c>
      <c r="G13" s="2" t="n">
        <v>0.07</v>
      </c>
      <c r="H13" s="2" t="n">
        <v>0.0005</v>
      </c>
      <c r="I13" s="2" t="n">
        <v>2.355</v>
      </c>
      <c r="J13" s="2" t="n">
        <v>0.025</v>
      </c>
      <c r="K13" s="2" t="n">
        <v>0.005</v>
      </c>
      <c r="L13" s="2" t="n">
        <v>0</v>
      </c>
      <c r="M13" s="2" t="n">
        <v>0.0011</v>
      </c>
      <c r="N13" s="2" t="n">
        <v>0.00145</v>
      </c>
      <c r="O13" s="2" t="n">
        <v>0.0015</v>
      </c>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13.5" hidden="true" customHeight="false" outlineLevel="0" collapsed="false">
      <c r="B14" s="3" t="s">
        <v>26</v>
      </c>
      <c r="C14" s="2" t="n">
        <v>1</v>
      </c>
      <c r="D14" s="2" t="n">
        <v>0.233333333333333</v>
      </c>
      <c r="E14" s="2" t="n">
        <v>0.0293333333333333</v>
      </c>
      <c r="F14" s="2" t="n">
        <v>0.004</v>
      </c>
      <c r="G14" s="2" t="n">
        <v>0.08</v>
      </c>
      <c r="H14" s="2" t="n">
        <v>0.0146666666666667</v>
      </c>
      <c r="I14" s="2" t="n">
        <v>4.44666666666667</v>
      </c>
      <c r="J14" s="2" t="n">
        <v>0.966666666666667</v>
      </c>
      <c r="K14" s="2" t="n">
        <v>0.02</v>
      </c>
      <c r="L14" s="2" t="n">
        <v>1.96</v>
      </c>
      <c r="M14" s="2" t="n">
        <v>0.000533333333333333</v>
      </c>
      <c r="N14" s="2" t="n">
        <v>0.00126666666666667</v>
      </c>
      <c r="O14" s="2" t="n">
        <v>0.0746666666666667</v>
      </c>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3.5" hidden="true" customHeight="false" outlineLevel="0" collapsed="false">
      <c r="B15" s="3" t="s">
        <v>27</v>
      </c>
      <c r="C15" s="2" t="n">
        <v>1</v>
      </c>
      <c r="D15" s="2" t="n">
        <v>1.62491803278689</v>
      </c>
      <c r="E15" s="2" t="n">
        <v>0.149737704918033</v>
      </c>
      <c r="F15" s="2" t="n">
        <v>0.0995409836065574</v>
      </c>
      <c r="G15" s="2" t="n">
        <v>0.0183606557377049</v>
      </c>
      <c r="H15" s="2" t="n">
        <v>0.00508196721311475</v>
      </c>
      <c r="I15" s="2" t="n">
        <v>2.06655737704918</v>
      </c>
      <c r="J15" s="2" t="n">
        <v>0.51672131147541</v>
      </c>
      <c r="K15" s="2" t="n">
        <v>0.0124918032786885</v>
      </c>
      <c r="L15" s="2" t="n">
        <v>0.67344262295082</v>
      </c>
      <c r="M15" s="2" t="n">
        <v>0.0013016393442623</v>
      </c>
      <c r="N15" s="2" t="n">
        <v>0.00186885245901639</v>
      </c>
      <c r="O15" s="2" t="n">
        <v>0.0181639344262295</v>
      </c>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3.5" hidden="true" customHeight="false" outlineLevel="0" collapsed="false">
      <c r="B16" s="3" t="s">
        <v>28</v>
      </c>
      <c r="C16" s="2" t="n">
        <v>1</v>
      </c>
      <c r="D16" s="2" t="n">
        <v>1.20166666666667</v>
      </c>
      <c r="E16" s="2" t="n">
        <v>0.0891666666666667</v>
      </c>
      <c r="F16" s="2" t="n">
        <v>0.0736666666666667</v>
      </c>
      <c r="G16" s="2" t="n">
        <v>0.045</v>
      </c>
      <c r="H16" s="2" t="n">
        <v>0.000666666666666667</v>
      </c>
      <c r="I16" s="2" t="n">
        <v>2.10166666666667</v>
      </c>
      <c r="J16" s="2" t="n">
        <v>1.19833333333333</v>
      </c>
      <c r="K16" s="2" t="n">
        <v>0.0166666666666667</v>
      </c>
      <c r="L16" s="2" t="n">
        <v>0</v>
      </c>
      <c r="M16" s="2" t="n">
        <v>0.00075</v>
      </c>
      <c r="N16" s="2" t="n">
        <v>0.00095</v>
      </c>
      <c r="O16" s="2" t="n">
        <v>0</v>
      </c>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3.5" hidden="true" customHeight="false" outlineLevel="0" collapsed="false">
      <c r="B17" s="3" t="s">
        <v>29</v>
      </c>
      <c r="C17" s="2" t="n">
        <v>1</v>
      </c>
      <c r="D17" s="2" t="n">
        <v>1.496</v>
      </c>
      <c r="E17" s="2" t="n">
        <v>0.1916</v>
      </c>
      <c r="F17" s="2" t="n">
        <v>0.0645</v>
      </c>
      <c r="G17" s="2" t="n">
        <v>0.023</v>
      </c>
      <c r="H17" s="2" t="n">
        <v>0.0098</v>
      </c>
      <c r="I17" s="2" t="n">
        <v>2.763</v>
      </c>
      <c r="J17" s="2" t="n">
        <v>0.528</v>
      </c>
      <c r="K17" s="2" t="n">
        <v>0.0107</v>
      </c>
      <c r="L17" s="2" t="n">
        <v>0.416</v>
      </c>
      <c r="M17" s="2" t="n">
        <v>0.00089</v>
      </c>
      <c r="N17" s="2" t="n">
        <v>0.00156</v>
      </c>
      <c r="O17" s="2" t="n">
        <v>0.0112</v>
      </c>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13.5" hidden="true" customHeight="false" outlineLevel="0" collapsed="false">
      <c r="B18" s="3" t="s">
        <v>30</v>
      </c>
      <c r="C18" s="2" t="n">
        <v>1</v>
      </c>
      <c r="D18" s="2" t="n">
        <v>2.11666666666667</v>
      </c>
      <c r="E18" s="2" t="n">
        <v>0.156777777777778</v>
      </c>
      <c r="F18" s="2" t="n">
        <v>0.154666666666667</v>
      </c>
      <c r="G18" s="2" t="n">
        <v>0.00555555555555556</v>
      </c>
      <c r="H18" s="2" t="n">
        <v>0.00388888888888889</v>
      </c>
      <c r="I18" s="2" t="n">
        <v>1.74222222222222</v>
      </c>
      <c r="J18" s="2" t="n">
        <v>0.0533333333333333</v>
      </c>
      <c r="K18" s="2" t="n">
        <v>0.00822222222222222</v>
      </c>
      <c r="L18" s="2" t="n">
        <v>0.943333333333333</v>
      </c>
      <c r="M18" s="2" t="n">
        <v>0.00255555555555556</v>
      </c>
      <c r="N18" s="2" t="n">
        <v>0.00151111111111111</v>
      </c>
      <c r="O18" s="2" t="n">
        <v>0.0492222222222222</v>
      </c>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3.5" hidden="true" customHeight="false" outlineLevel="0" collapsed="false">
      <c r="B19" s="3" t="s">
        <v>31</v>
      </c>
      <c r="C19" s="2" t="n">
        <v>1</v>
      </c>
      <c r="D19" s="2" t="n">
        <v>1.51636363636364</v>
      </c>
      <c r="E19" s="2" t="n">
        <v>0.128181818181818</v>
      </c>
      <c r="F19" s="2" t="n">
        <v>0.101090909090909</v>
      </c>
      <c r="G19" s="2" t="n">
        <v>0.00363636363636364</v>
      </c>
      <c r="H19" s="2" t="n">
        <v>0.00345454545454545</v>
      </c>
      <c r="I19" s="2" t="n">
        <v>1.29090909090909</v>
      </c>
      <c r="J19" s="2" t="n">
        <v>0.512727272727273</v>
      </c>
      <c r="K19" s="2" t="n">
        <v>0.0181818181818182</v>
      </c>
      <c r="L19" s="2" t="n">
        <v>1.43272727272727</v>
      </c>
      <c r="M19" s="2" t="n">
        <v>0.0006</v>
      </c>
      <c r="N19" s="2" t="n">
        <v>0.00401818181818182</v>
      </c>
      <c r="O19" s="2" t="n">
        <v>0</v>
      </c>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3.5" hidden="true" customHeight="false" outlineLevel="0" collapsed="false">
      <c r="B20" s="3" t="s">
        <v>32</v>
      </c>
      <c r="C20" s="2" t="n">
        <v>1</v>
      </c>
      <c r="D20" s="2" t="n">
        <v>0.7585</v>
      </c>
      <c r="E20" s="2" t="n">
        <v>0.03765</v>
      </c>
      <c r="F20" s="2" t="n">
        <v>0.0393</v>
      </c>
      <c r="G20" s="2" t="n">
        <v>0.062</v>
      </c>
      <c r="H20" s="2" t="n">
        <v>0.0017</v>
      </c>
      <c r="I20" s="2" t="n">
        <v>1.49</v>
      </c>
      <c r="J20" s="2" t="n">
        <v>1.2315</v>
      </c>
      <c r="K20" s="2" t="n">
        <v>0.00055</v>
      </c>
      <c r="L20" s="2" t="n">
        <v>0.3665</v>
      </c>
      <c r="M20" s="2" t="n">
        <v>0.00037</v>
      </c>
      <c r="N20" s="2" t="n">
        <v>0.00152</v>
      </c>
      <c r="O20" s="2" t="n">
        <v>0.0074</v>
      </c>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3.5" hidden="true" customHeight="false" outlineLevel="0" collapsed="false">
      <c r="B21" s="3" t="s">
        <v>33</v>
      </c>
      <c r="C21" s="2" t="n">
        <v>1</v>
      </c>
      <c r="D21" s="2" t="n">
        <v>8.83</v>
      </c>
      <c r="E21" s="2" t="n">
        <v>0.001</v>
      </c>
      <c r="F21" s="2" t="n">
        <v>0.958</v>
      </c>
      <c r="G21" s="2" t="n">
        <v>0</v>
      </c>
      <c r="H21" s="2" t="n">
        <v>0.003</v>
      </c>
      <c r="I21" s="2" t="n">
        <v>0.05</v>
      </c>
      <c r="J21" s="2" t="n">
        <v>0.02</v>
      </c>
      <c r="K21" s="2" t="n">
        <v>0</v>
      </c>
      <c r="L21" s="2" t="n">
        <v>1.17</v>
      </c>
      <c r="M21" s="2" t="n">
        <v>0</v>
      </c>
      <c r="N21" s="2" t="n">
        <v>0.0001</v>
      </c>
      <c r="O21" s="2" t="n">
        <v>0</v>
      </c>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13.5" hidden="true" customHeight="false" outlineLevel="0" collapsed="false">
      <c r="B22" s="3" t="s">
        <v>34</v>
      </c>
      <c r="C22" s="2" t="n">
        <v>1</v>
      </c>
      <c r="D22" s="2" t="n">
        <v>3.368</v>
      </c>
      <c r="E22" s="2" t="n">
        <v>0.0624</v>
      </c>
      <c r="F22" s="2" t="n">
        <v>0.1164</v>
      </c>
      <c r="G22" s="2" t="n">
        <v>0.516</v>
      </c>
      <c r="H22" s="2" t="n">
        <v>0.0048</v>
      </c>
      <c r="I22" s="2" t="n">
        <v>1.684</v>
      </c>
      <c r="J22" s="2" t="n">
        <v>0.512</v>
      </c>
      <c r="K22" s="2" t="n">
        <v>0.0092</v>
      </c>
      <c r="L22" s="2" t="n">
        <v>0.644</v>
      </c>
      <c r="M22" s="2" t="n">
        <v>0.00076</v>
      </c>
      <c r="N22" s="2" t="n">
        <v>0.00132</v>
      </c>
      <c r="O22" s="2" t="n">
        <v>0.0304</v>
      </c>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3.5" hidden="true" customHeight="false" outlineLevel="0" collapsed="false">
      <c r="B23" s="3" t="s">
        <v>35</v>
      </c>
      <c r="C23" s="2" t="n">
        <v>1</v>
      </c>
      <c r="D23" s="2" t="n">
        <v>0.147333333333333</v>
      </c>
      <c r="E23" s="2" t="n">
        <v>0.00177777777777778</v>
      </c>
      <c r="F23" s="2" t="n">
        <v>0.000177777777777778</v>
      </c>
      <c r="G23" s="2" t="n">
        <v>0.0144444444444444</v>
      </c>
      <c r="H23" s="2" t="n">
        <v>0.000111111111111111</v>
      </c>
      <c r="I23" s="2" t="n">
        <v>0.283111111111111</v>
      </c>
      <c r="J23" s="2" t="n">
        <v>0.0348888888888889</v>
      </c>
      <c r="K23" s="2" t="n">
        <v>0.0008</v>
      </c>
      <c r="L23" s="2" t="n">
        <v>0.00333333333333333</v>
      </c>
      <c r="M23" s="2" t="n">
        <v>2.66666666666667E-005</v>
      </c>
      <c r="N23" s="2" t="n">
        <v>0.000246666666666667</v>
      </c>
      <c r="O23" s="2" t="n">
        <v>0.0224222222222222</v>
      </c>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13.5" hidden="true" customHeight="false" outlineLevel="0" collapsed="false">
      <c r="B24" s="3" t="s">
        <v>36</v>
      </c>
      <c r="C24" s="2" t="n">
        <v>1</v>
      </c>
      <c r="D24" s="2" t="n">
        <v>1.09125</v>
      </c>
      <c r="E24" s="2" t="n">
        <v>0.04325</v>
      </c>
      <c r="F24" s="2" t="n">
        <v>0.051875</v>
      </c>
      <c r="G24" s="2" t="n">
        <v>0.10875</v>
      </c>
      <c r="H24" s="2" t="n">
        <v>0.07575</v>
      </c>
      <c r="I24" s="2" t="n">
        <v>1.9375</v>
      </c>
      <c r="J24" s="2" t="n">
        <v>0.2975</v>
      </c>
      <c r="K24" s="2" t="n">
        <v>0.01075</v>
      </c>
      <c r="L24" s="2" t="n">
        <v>0.08</v>
      </c>
      <c r="M24" s="2" t="n">
        <v>0.000425</v>
      </c>
      <c r="N24" s="2" t="n">
        <v>0.0007</v>
      </c>
      <c r="O24" s="2" t="n">
        <v>0.004875</v>
      </c>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3.5" hidden="true" customHeight="false" outlineLevel="0" collapsed="false">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3.5" hidden="true" customHeight="false" outlineLevel="0" collapsed="false">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3.5" hidden="true" customHeight="false" outlineLevel="0" collapsed="false">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customFormat="false" ht="13.5" hidden="true" customHeight="false" outlineLevel="0" collapsed="false">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customFormat="false" ht="13.5" hidden="true" customHeight="false" outlineLevel="0" collapsed="false">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customFormat="false" ht="13.5" hidden="true" customHeight="false" outlineLevel="0" collapsed="false">
      <c r="A30" s="4"/>
      <c r="C30" s="5" t="s">
        <v>0</v>
      </c>
      <c r="D30" s="5" t="s">
        <v>1</v>
      </c>
      <c r="E30" s="5" t="s">
        <v>2</v>
      </c>
      <c r="F30" s="5" t="s">
        <v>3</v>
      </c>
      <c r="G30" s="5" t="s">
        <v>4</v>
      </c>
      <c r="H30" s="5" t="s">
        <v>5</v>
      </c>
      <c r="I30" s="5" t="s">
        <v>6</v>
      </c>
      <c r="J30" s="5" t="s">
        <v>7</v>
      </c>
      <c r="K30" s="5" t="s">
        <v>8</v>
      </c>
      <c r="L30" s="5" t="s">
        <v>9</v>
      </c>
      <c r="M30" s="5" t="s">
        <v>10</v>
      </c>
      <c r="N30" s="5" t="s">
        <v>11</v>
      </c>
      <c r="O30" s="5" t="s">
        <v>12</v>
      </c>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customFormat="false" ht="13.5" hidden="true" customHeight="false" outlineLevel="0" collapsed="false">
      <c r="A31" s="4"/>
      <c r="C31" s="0" t="s">
        <v>13</v>
      </c>
      <c r="D31" s="0" t="s">
        <v>14</v>
      </c>
      <c r="E31" s="0" t="s">
        <v>13</v>
      </c>
      <c r="F31" s="0" t="s">
        <v>13</v>
      </c>
      <c r="G31" s="0" t="s">
        <v>13</v>
      </c>
      <c r="H31" s="0" t="s">
        <v>13</v>
      </c>
      <c r="I31" s="0" t="s">
        <v>15</v>
      </c>
      <c r="J31" s="0" t="s">
        <v>15</v>
      </c>
      <c r="K31" s="0" t="s">
        <v>15</v>
      </c>
      <c r="L31" s="0" t="s">
        <v>17</v>
      </c>
      <c r="M31" s="0" t="s">
        <v>15</v>
      </c>
      <c r="N31" s="0" t="s">
        <v>15</v>
      </c>
      <c r="O31" s="0" t="s">
        <v>15</v>
      </c>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customFormat="false" ht="13.5" hidden="true" customHeight="false" outlineLevel="0" collapsed="false">
      <c r="A32" s="4"/>
      <c r="B32" s="5" t="s">
        <v>18</v>
      </c>
      <c r="C32" s="6" t="n">
        <f aca="false">B66+C66+D66</f>
        <v>0</v>
      </c>
      <c r="D32" s="0" t="n">
        <f aca="false">$C32*D5</f>
        <v>0</v>
      </c>
      <c r="E32" s="0" t="n">
        <f aca="false">$C32*E5</f>
        <v>0</v>
      </c>
      <c r="F32" s="0" t="n">
        <f aca="false">$C32*F5</f>
        <v>0</v>
      </c>
      <c r="G32" s="0" t="n">
        <f aca="false">$C32*G5</f>
        <v>0</v>
      </c>
      <c r="H32" s="0" t="n">
        <f aca="false">$C32*H5</f>
        <v>0</v>
      </c>
      <c r="I32" s="0" t="n">
        <f aca="false">$C32*I5</f>
        <v>0</v>
      </c>
      <c r="J32" s="0" t="n">
        <f aca="false">$C32*J5</f>
        <v>0</v>
      </c>
      <c r="K32" s="0" t="n">
        <f aca="false">$C32*K5</f>
        <v>0</v>
      </c>
      <c r="L32" s="0" t="n">
        <f aca="false">$C32*L5</f>
        <v>0</v>
      </c>
      <c r="M32" s="0" t="n">
        <f aca="false">$C32*M5</f>
        <v>0</v>
      </c>
      <c r="N32" s="0" t="n">
        <f aca="false">$C32*N5</f>
        <v>0</v>
      </c>
      <c r="O32" s="0" t="n">
        <f aca="false">$C32*O5</f>
        <v>0</v>
      </c>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customFormat="false" ht="13.5" hidden="true" customHeight="false" outlineLevel="0" collapsed="false">
      <c r="A33" s="4"/>
      <c r="B33" s="5" t="s">
        <v>19</v>
      </c>
      <c r="C33" s="6" t="n">
        <f aca="false">E67</f>
        <v>0</v>
      </c>
      <c r="D33" s="0" t="n">
        <f aca="false">$C33*D6</f>
        <v>0</v>
      </c>
      <c r="E33" s="0" t="n">
        <f aca="false">$C33*E6</f>
        <v>0</v>
      </c>
      <c r="F33" s="0" t="n">
        <f aca="false">$C33*F6</f>
        <v>0</v>
      </c>
      <c r="G33" s="0" t="n">
        <f aca="false">$C33*G6</f>
        <v>0</v>
      </c>
      <c r="H33" s="0" t="n">
        <f aca="false">$C33*H6</f>
        <v>0</v>
      </c>
      <c r="I33" s="0" t="n">
        <f aca="false">$C33*I6</f>
        <v>0</v>
      </c>
      <c r="J33" s="0" t="n">
        <f aca="false">$C33*J6</f>
        <v>0</v>
      </c>
      <c r="K33" s="0" t="n">
        <f aca="false">$C33*K6</f>
        <v>0</v>
      </c>
      <c r="L33" s="0" t="n">
        <f aca="false">$C33*L6</f>
        <v>0</v>
      </c>
      <c r="M33" s="0" t="n">
        <f aca="false">$C33*M6</f>
        <v>0</v>
      </c>
      <c r="N33" s="0" t="n">
        <f aca="false">$C33*N6</f>
        <v>0</v>
      </c>
      <c r="O33" s="0" t="n">
        <f aca="false">$C33*O6</f>
        <v>0</v>
      </c>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4" customFormat="false" ht="13.5" hidden="true" customHeight="false" outlineLevel="0" collapsed="false">
      <c r="A34" s="4"/>
      <c r="B34" s="5" t="s">
        <v>20</v>
      </c>
      <c r="C34" s="6" t="n">
        <f aca="false">S67</f>
        <v>0</v>
      </c>
      <c r="D34" s="0" t="n">
        <f aca="false">$C34*D7</f>
        <v>0</v>
      </c>
      <c r="E34" s="0" t="n">
        <f aca="false">$C34*E7</f>
        <v>0</v>
      </c>
      <c r="F34" s="0" t="n">
        <f aca="false">$C34*F7</f>
        <v>0</v>
      </c>
      <c r="G34" s="0" t="n">
        <f aca="false">$C34*G7</f>
        <v>0</v>
      </c>
      <c r="H34" s="0" t="n">
        <f aca="false">$C34*H7</f>
        <v>0</v>
      </c>
      <c r="I34" s="0" t="n">
        <f aca="false">$C34*I7</f>
        <v>0</v>
      </c>
      <c r="J34" s="0" t="n">
        <f aca="false">$C34*J7</f>
        <v>0</v>
      </c>
      <c r="K34" s="0" t="n">
        <f aca="false">$C34*K7</f>
        <v>0</v>
      </c>
      <c r="L34" s="0" t="n">
        <f aca="false">$C34*L7</f>
        <v>0</v>
      </c>
      <c r="M34" s="0" t="n">
        <f aca="false">$C34*M7</f>
        <v>0</v>
      </c>
      <c r="N34" s="0" t="n">
        <f aca="false">$C34*N7</f>
        <v>0</v>
      </c>
      <c r="O34" s="0" t="n">
        <f aca="false">$C34*O7</f>
        <v>0</v>
      </c>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row>
    <row r="35" customFormat="false" ht="13.5" hidden="true" customHeight="false" outlineLevel="0" collapsed="false">
      <c r="A35" s="4"/>
      <c r="B35" s="5" t="s">
        <v>37</v>
      </c>
      <c r="C35" s="6" t="n">
        <f aca="false">G67</f>
        <v>0</v>
      </c>
      <c r="D35" s="0" t="n">
        <f aca="false">$C35*D8</f>
        <v>0</v>
      </c>
      <c r="E35" s="0" t="n">
        <f aca="false">$C35*E8</f>
        <v>0</v>
      </c>
      <c r="F35" s="0" t="n">
        <f aca="false">$C35*F8</f>
        <v>0</v>
      </c>
      <c r="G35" s="0" t="n">
        <f aca="false">$C35*G8</f>
        <v>0</v>
      </c>
      <c r="H35" s="0" t="n">
        <f aca="false">$C35*H8</f>
        <v>0</v>
      </c>
      <c r="I35" s="0" t="n">
        <f aca="false">$C35*I8</f>
        <v>0</v>
      </c>
      <c r="J35" s="0" t="n">
        <f aca="false">$C35*J8</f>
        <v>0</v>
      </c>
      <c r="K35" s="0" t="n">
        <f aca="false">$C35*K8</f>
        <v>0</v>
      </c>
      <c r="L35" s="0" t="n">
        <f aca="false">$C35*L8</f>
        <v>0</v>
      </c>
      <c r="M35" s="0" t="n">
        <f aca="false">$C35*M8</f>
        <v>0</v>
      </c>
      <c r="N35" s="0" t="n">
        <f aca="false">$C35*N8</f>
        <v>0</v>
      </c>
      <c r="O35" s="0" t="n">
        <f aca="false">$C35*O8</f>
        <v>0</v>
      </c>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row>
    <row r="36" customFormat="false" ht="13.5" hidden="true" customHeight="false" outlineLevel="0" collapsed="false">
      <c r="A36" s="4"/>
      <c r="B36" s="5" t="s">
        <v>22</v>
      </c>
      <c r="C36" s="7" t="n">
        <v>0</v>
      </c>
      <c r="D36" s="0" t="n">
        <f aca="false">$C36*D9</f>
        <v>0</v>
      </c>
      <c r="E36" s="0" t="n">
        <f aca="false">$C36*E9</f>
        <v>0</v>
      </c>
      <c r="F36" s="0" t="n">
        <f aca="false">$C36*F9</f>
        <v>0</v>
      </c>
      <c r="G36" s="0" t="n">
        <f aca="false">$C36*G9</f>
        <v>0</v>
      </c>
      <c r="H36" s="0" t="n">
        <f aca="false">$C36*H9</f>
        <v>0</v>
      </c>
      <c r="I36" s="0" t="n">
        <f aca="false">$C36*I9</f>
        <v>0</v>
      </c>
      <c r="J36" s="0" t="n">
        <f aca="false">$C36*J9</f>
        <v>0</v>
      </c>
      <c r="K36" s="0" t="n">
        <f aca="false">$C36*K9</f>
        <v>0</v>
      </c>
      <c r="L36" s="0" t="n">
        <f aca="false">$C36*L9</f>
        <v>0</v>
      </c>
      <c r="M36" s="0" t="n">
        <f aca="false">$C36*M9</f>
        <v>0</v>
      </c>
      <c r="N36" s="0" t="n">
        <f aca="false">$C36*N9</f>
        <v>0</v>
      </c>
      <c r="O36" s="0" t="n">
        <f aca="false">$C36*O9</f>
        <v>0</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row>
    <row r="37" customFormat="false" ht="13.5" hidden="true" customHeight="false" outlineLevel="0" collapsed="false">
      <c r="A37" s="4"/>
      <c r="B37" s="5" t="s">
        <v>23</v>
      </c>
      <c r="C37" s="6" t="n">
        <f aca="false">I67</f>
        <v>0</v>
      </c>
      <c r="D37" s="0" t="n">
        <f aca="false">$C37*D10</f>
        <v>0</v>
      </c>
      <c r="E37" s="0" t="n">
        <f aca="false">$C37*E10</f>
        <v>0</v>
      </c>
      <c r="F37" s="0" t="n">
        <f aca="false">$C37*F10</f>
        <v>0</v>
      </c>
      <c r="G37" s="0" t="n">
        <f aca="false">$C37*G10</f>
        <v>0</v>
      </c>
      <c r="H37" s="0" t="n">
        <f aca="false">$C37*H10</f>
        <v>0</v>
      </c>
      <c r="I37" s="0" t="n">
        <f aca="false">$C37*I10</f>
        <v>0</v>
      </c>
      <c r="J37" s="0" t="n">
        <f aca="false">$C37*J10</f>
        <v>0</v>
      </c>
      <c r="K37" s="0" t="n">
        <f aca="false">$C37*K10</f>
        <v>0</v>
      </c>
      <c r="L37" s="0" t="n">
        <f aca="false">$C37*L10</f>
        <v>0</v>
      </c>
      <c r="M37" s="0" t="n">
        <f aca="false">$C37*M10</f>
        <v>0</v>
      </c>
      <c r="N37" s="0" t="n">
        <f aca="false">$C37*N10</f>
        <v>0</v>
      </c>
      <c r="O37" s="0" t="n">
        <f aca="false">$C37*O10</f>
        <v>0</v>
      </c>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row>
    <row r="38" customFormat="false" ht="13.5" hidden="true" customHeight="false" outlineLevel="0" collapsed="false">
      <c r="A38" s="4"/>
      <c r="B38" s="5" t="s">
        <v>24</v>
      </c>
      <c r="C38" s="6" t="n">
        <f aca="false">H67</f>
        <v>0</v>
      </c>
      <c r="D38" s="0" t="n">
        <f aca="false">$C38*D11</f>
        <v>0</v>
      </c>
      <c r="E38" s="0" t="n">
        <f aca="false">$C38*E11</f>
        <v>0</v>
      </c>
      <c r="F38" s="0" t="n">
        <f aca="false">$C38*F11</f>
        <v>0</v>
      </c>
      <c r="G38" s="0" t="n">
        <f aca="false">$C38*G11</f>
        <v>0</v>
      </c>
      <c r="H38" s="0" t="n">
        <f aca="false">$C38*H11</f>
        <v>0</v>
      </c>
      <c r="I38" s="0" t="n">
        <f aca="false">$C38*I11</f>
        <v>0</v>
      </c>
      <c r="J38" s="0" t="n">
        <f aca="false">$C38*J11</f>
        <v>0</v>
      </c>
      <c r="K38" s="0" t="n">
        <f aca="false">$C38*K11</f>
        <v>0</v>
      </c>
      <c r="L38" s="0" t="n">
        <f aca="false">$C38*L11</f>
        <v>0</v>
      </c>
      <c r="M38" s="0" t="n">
        <f aca="false">$C38*M11</f>
        <v>0</v>
      </c>
      <c r="N38" s="0" t="n">
        <f aca="false">$C38*N11</f>
        <v>0</v>
      </c>
      <c r="O38" s="0" t="n">
        <f aca="false">$C38*O11</f>
        <v>0</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13.5" hidden="true" customHeight="false" outlineLevel="0" collapsed="false">
      <c r="A39" s="4"/>
      <c r="B39" s="5" t="s">
        <v>21</v>
      </c>
      <c r="C39" s="6" t="n">
        <f aca="false">J67</f>
        <v>0</v>
      </c>
      <c r="D39" s="0" t="n">
        <f aca="false">$C39*D12</f>
        <v>0</v>
      </c>
      <c r="E39" s="0" t="n">
        <f aca="false">$C39*E12</f>
        <v>0</v>
      </c>
      <c r="F39" s="0" t="n">
        <f aca="false">$C39*F12</f>
        <v>0</v>
      </c>
      <c r="G39" s="0" t="n">
        <f aca="false">$C39*G12</f>
        <v>0</v>
      </c>
      <c r="H39" s="0" t="n">
        <f aca="false">$C39*H12</f>
        <v>0</v>
      </c>
      <c r="I39" s="0" t="n">
        <f aca="false">$C39*I12</f>
        <v>0</v>
      </c>
      <c r="J39" s="0" t="n">
        <f aca="false">$C39*J12</f>
        <v>0</v>
      </c>
      <c r="K39" s="0" t="n">
        <f aca="false">$C39*K12</f>
        <v>0</v>
      </c>
      <c r="L39" s="0" t="n">
        <f aca="false">$C39*L12</f>
        <v>0</v>
      </c>
      <c r="M39" s="0" t="n">
        <f aca="false">$C39*M12</f>
        <v>0</v>
      </c>
      <c r="N39" s="0" t="n">
        <f aca="false">$C39*N12</f>
        <v>0</v>
      </c>
      <c r="O39" s="0" t="n">
        <f aca="false">$C39*O12</f>
        <v>0</v>
      </c>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13.5" hidden="true" customHeight="false" outlineLevel="0" collapsed="false">
      <c r="A40" s="4"/>
      <c r="B40" s="5" t="s">
        <v>25</v>
      </c>
      <c r="C40" s="6" t="n">
        <f aca="false">K67</f>
        <v>0</v>
      </c>
      <c r="D40" s="0" t="n">
        <f aca="false">$C40*D13</f>
        <v>0</v>
      </c>
      <c r="E40" s="0" t="n">
        <f aca="false">$C40*E13</f>
        <v>0</v>
      </c>
      <c r="F40" s="0" t="n">
        <f aca="false">$C40*F13</f>
        <v>0</v>
      </c>
      <c r="G40" s="0" t="n">
        <f aca="false">$C40*G13</f>
        <v>0</v>
      </c>
      <c r="H40" s="0" t="n">
        <f aca="false">$C40*H13</f>
        <v>0</v>
      </c>
      <c r="I40" s="0" t="n">
        <f aca="false">$C40*I13</f>
        <v>0</v>
      </c>
      <c r="J40" s="0" t="n">
        <f aca="false">$C40*J13</f>
        <v>0</v>
      </c>
      <c r="K40" s="0" t="n">
        <f aca="false">$C40*K13</f>
        <v>0</v>
      </c>
      <c r="L40" s="0" t="n">
        <f aca="false">$C40*L13</f>
        <v>0</v>
      </c>
      <c r="M40" s="0" t="n">
        <f aca="false">$C40*M13</f>
        <v>0</v>
      </c>
      <c r="N40" s="0" t="n">
        <f aca="false">$C40*N13</f>
        <v>0</v>
      </c>
      <c r="O40" s="0" t="n">
        <f aca="false">$C40*O13</f>
        <v>0</v>
      </c>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3.5" hidden="true" customHeight="false" outlineLevel="0" collapsed="false">
      <c r="A41" s="4"/>
      <c r="B41" s="5" t="s">
        <v>26</v>
      </c>
      <c r="C41" s="6" t="n">
        <f aca="false">L67</f>
        <v>0</v>
      </c>
      <c r="D41" s="0" t="n">
        <f aca="false">$C41*D14</f>
        <v>0</v>
      </c>
      <c r="E41" s="0" t="n">
        <f aca="false">$C41*E14</f>
        <v>0</v>
      </c>
      <c r="F41" s="0" t="n">
        <f aca="false">$C41*F14</f>
        <v>0</v>
      </c>
      <c r="G41" s="0" t="n">
        <f aca="false">$C41*G14</f>
        <v>0</v>
      </c>
      <c r="H41" s="0" t="n">
        <f aca="false">$C41*H14</f>
        <v>0</v>
      </c>
      <c r="I41" s="0" t="n">
        <f aca="false">$C41*I14</f>
        <v>0</v>
      </c>
      <c r="J41" s="0" t="n">
        <f aca="false">$C41*J14</f>
        <v>0</v>
      </c>
      <c r="K41" s="0" t="n">
        <f aca="false">$C41*K14</f>
        <v>0</v>
      </c>
      <c r="L41" s="0" t="n">
        <f aca="false">$C41*L14</f>
        <v>0</v>
      </c>
      <c r="M41" s="0" t="n">
        <f aca="false">$C41*M14</f>
        <v>0</v>
      </c>
      <c r="N41" s="0" t="n">
        <f aca="false">$C41*N14</f>
        <v>0</v>
      </c>
      <c r="O41" s="0" t="n">
        <f aca="false">$C41*O14</f>
        <v>0</v>
      </c>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13.5" hidden="true" customHeight="false" outlineLevel="0" collapsed="false">
      <c r="A42" s="4"/>
      <c r="B42" s="5" t="s">
        <v>27</v>
      </c>
      <c r="C42" s="7" t="n">
        <v>0</v>
      </c>
      <c r="D42" s="0" t="n">
        <f aca="false">$C42*D15</f>
        <v>0</v>
      </c>
      <c r="E42" s="0" t="n">
        <f aca="false">$C42*E15</f>
        <v>0</v>
      </c>
      <c r="F42" s="0" t="n">
        <f aca="false">$C42*F15</f>
        <v>0</v>
      </c>
      <c r="G42" s="0" t="n">
        <f aca="false">$C42*G15</f>
        <v>0</v>
      </c>
      <c r="H42" s="0" t="n">
        <f aca="false">$C42*H15</f>
        <v>0</v>
      </c>
      <c r="I42" s="0" t="n">
        <f aca="false">$C42*I15</f>
        <v>0</v>
      </c>
      <c r="J42" s="0" t="n">
        <f aca="false">$C42*J15</f>
        <v>0</v>
      </c>
      <c r="K42" s="0" t="n">
        <f aca="false">$C42*K15</f>
        <v>0</v>
      </c>
      <c r="L42" s="0" t="n">
        <f aca="false">$C42*L15</f>
        <v>0</v>
      </c>
      <c r="M42" s="0" t="n">
        <f aca="false">$C42*M15</f>
        <v>0</v>
      </c>
      <c r="N42" s="0" t="n">
        <f aca="false">$C42*N15</f>
        <v>0</v>
      </c>
      <c r="O42" s="0" t="n">
        <f aca="false">$C42*O15</f>
        <v>0</v>
      </c>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3.5" hidden="true" customHeight="false" outlineLevel="0" collapsed="false">
      <c r="A43" s="4"/>
      <c r="B43" s="5" t="s">
        <v>28</v>
      </c>
      <c r="C43" s="6" t="n">
        <f aca="false">F67</f>
        <v>0</v>
      </c>
      <c r="D43" s="0" t="n">
        <f aca="false">$C43*D16</f>
        <v>0</v>
      </c>
      <c r="E43" s="0" t="n">
        <f aca="false">$C43*E16</f>
        <v>0</v>
      </c>
      <c r="F43" s="0" t="n">
        <f aca="false">$C43*F16</f>
        <v>0</v>
      </c>
      <c r="G43" s="0" t="n">
        <f aca="false">$C43*G16</f>
        <v>0</v>
      </c>
      <c r="H43" s="0" t="n">
        <f aca="false">$C43*H16</f>
        <v>0</v>
      </c>
      <c r="I43" s="0" t="n">
        <f aca="false">$C43*I16</f>
        <v>0</v>
      </c>
      <c r="J43" s="0" t="n">
        <f aca="false">$C43*J16</f>
        <v>0</v>
      </c>
      <c r="K43" s="0" t="n">
        <f aca="false">$C43*K16</f>
        <v>0</v>
      </c>
      <c r="L43" s="0" t="n">
        <f aca="false">$C43*L16</f>
        <v>0</v>
      </c>
      <c r="M43" s="0" t="n">
        <f aca="false">$C43*M16</f>
        <v>0</v>
      </c>
      <c r="N43" s="0" t="n">
        <f aca="false">$C43*N16</f>
        <v>0</v>
      </c>
      <c r="O43" s="0" t="n">
        <f aca="false">$C43*O16</f>
        <v>0</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13.5" hidden="true" customHeight="false" outlineLevel="0" collapsed="false">
      <c r="A44" s="4"/>
      <c r="B44" s="5" t="s">
        <v>29</v>
      </c>
      <c r="C44" s="6" t="n">
        <f aca="false">M67</f>
        <v>0</v>
      </c>
      <c r="D44" s="0" t="n">
        <f aca="false">$C44*D17</f>
        <v>0</v>
      </c>
      <c r="E44" s="0" t="n">
        <f aca="false">$C44*E17</f>
        <v>0</v>
      </c>
      <c r="F44" s="0" t="n">
        <f aca="false">$C44*F17</f>
        <v>0</v>
      </c>
      <c r="G44" s="0" t="n">
        <f aca="false">$C44*G17</f>
        <v>0</v>
      </c>
      <c r="H44" s="0" t="n">
        <f aca="false">$C44*H17</f>
        <v>0</v>
      </c>
      <c r="I44" s="0" t="n">
        <f aca="false">$C44*I17</f>
        <v>0</v>
      </c>
      <c r="J44" s="0" t="n">
        <f aca="false">$C44*J17</f>
        <v>0</v>
      </c>
      <c r="K44" s="0" t="n">
        <f aca="false">$C44*K17</f>
        <v>0</v>
      </c>
      <c r="L44" s="0" t="n">
        <f aca="false">$C44*L17</f>
        <v>0</v>
      </c>
      <c r="M44" s="0" t="n">
        <f aca="false">$C44*M17</f>
        <v>0</v>
      </c>
      <c r="N44" s="0" t="n">
        <f aca="false">$C44*N17</f>
        <v>0</v>
      </c>
      <c r="O44" s="0" t="n">
        <f aca="false">$C44*O17</f>
        <v>0</v>
      </c>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13.5" hidden="true" customHeight="false" outlineLevel="0" collapsed="false">
      <c r="A45" s="4"/>
      <c r="B45" s="5" t="s">
        <v>30</v>
      </c>
      <c r="C45" s="6" t="n">
        <f aca="false">N67</f>
        <v>0</v>
      </c>
      <c r="D45" s="0" t="n">
        <f aca="false">$C45*D18</f>
        <v>0</v>
      </c>
      <c r="E45" s="0" t="n">
        <f aca="false">$C45*E18</f>
        <v>0</v>
      </c>
      <c r="F45" s="0" t="n">
        <f aca="false">$C45*F18</f>
        <v>0</v>
      </c>
      <c r="G45" s="0" t="n">
        <f aca="false">$C45*G18</f>
        <v>0</v>
      </c>
      <c r="H45" s="0" t="n">
        <f aca="false">$C45*H18</f>
        <v>0</v>
      </c>
      <c r="I45" s="0" t="n">
        <f aca="false">$C45*I18</f>
        <v>0</v>
      </c>
      <c r="J45" s="0" t="n">
        <f aca="false">$C45*J18</f>
        <v>0</v>
      </c>
      <c r="K45" s="0" t="n">
        <f aca="false">$C45*K18</f>
        <v>0</v>
      </c>
      <c r="L45" s="0" t="n">
        <f aca="false">$C45*L18</f>
        <v>0</v>
      </c>
      <c r="M45" s="0" t="n">
        <f aca="false">$C45*M18</f>
        <v>0</v>
      </c>
      <c r="N45" s="0" t="n">
        <f aca="false">$C45*N18</f>
        <v>0</v>
      </c>
      <c r="O45" s="0" t="n">
        <f aca="false">$C45*O18</f>
        <v>0</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13.5" hidden="true" customHeight="false" outlineLevel="0" collapsed="false">
      <c r="A46" s="4"/>
      <c r="B46" s="5" t="s">
        <v>31</v>
      </c>
      <c r="C46" s="6" t="n">
        <f aca="false">O67</f>
        <v>0</v>
      </c>
      <c r="D46" s="0" t="n">
        <f aca="false">$C46*D19</f>
        <v>0</v>
      </c>
      <c r="E46" s="0" t="n">
        <f aca="false">$C46*E19</f>
        <v>0</v>
      </c>
      <c r="F46" s="0" t="n">
        <f aca="false">$C46*F19</f>
        <v>0</v>
      </c>
      <c r="G46" s="0" t="n">
        <f aca="false">$C46*G19</f>
        <v>0</v>
      </c>
      <c r="H46" s="0" t="n">
        <f aca="false">$C46*H19</f>
        <v>0</v>
      </c>
      <c r="I46" s="0" t="n">
        <f aca="false">$C46*I19</f>
        <v>0</v>
      </c>
      <c r="J46" s="0" t="n">
        <f aca="false">$C46*J19</f>
        <v>0</v>
      </c>
      <c r="K46" s="0" t="n">
        <f aca="false">$C46*K19</f>
        <v>0</v>
      </c>
      <c r="L46" s="0" t="n">
        <f aca="false">$C46*L19</f>
        <v>0</v>
      </c>
      <c r="M46" s="0" t="n">
        <f aca="false">$C46*M19</f>
        <v>0</v>
      </c>
      <c r="N46" s="0" t="n">
        <f aca="false">$C46*N19</f>
        <v>0</v>
      </c>
      <c r="O46" s="0" t="n">
        <f aca="false">$C46*O19</f>
        <v>0</v>
      </c>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row>
    <row r="47" customFormat="false" ht="13.5" hidden="true" customHeight="false" outlineLevel="0" collapsed="false">
      <c r="A47" s="4"/>
      <c r="B47" s="5" t="s">
        <v>32</v>
      </c>
      <c r="C47" s="6" t="n">
        <f aca="false">P67</f>
        <v>0</v>
      </c>
      <c r="D47" s="0" t="n">
        <f aca="false">$C47*D20</f>
        <v>0</v>
      </c>
      <c r="E47" s="0" t="n">
        <f aca="false">$C47*E20</f>
        <v>0</v>
      </c>
      <c r="F47" s="0" t="n">
        <f aca="false">$C47*F20</f>
        <v>0</v>
      </c>
      <c r="G47" s="0" t="n">
        <f aca="false">$C47*G20</f>
        <v>0</v>
      </c>
      <c r="H47" s="0" t="n">
        <f aca="false">$C47*H20</f>
        <v>0</v>
      </c>
      <c r="I47" s="0" t="n">
        <f aca="false">$C47*I20</f>
        <v>0</v>
      </c>
      <c r="J47" s="0" t="n">
        <f aca="false">$C47*J20</f>
        <v>0</v>
      </c>
      <c r="K47" s="0" t="n">
        <f aca="false">$C47*K20</f>
        <v>0</v>
      </c>
      <c r="L47" s="0" t="n">
        <f aca="false">$C47*L20</f>
        <v>0</v>
      </c>
      <c r="M47" s="0" t="n">
        <f aca="false">$C47*M20</f>
        <v>0</v>
      </c>
      <c r="N47" s="0" t="n">
        <f aca="false">$C47*N20</f>
        <v>0</v>
      </c>
      <c r="O47" s="0" t="n">
        <f aca="false">$C47*O20</f>
        <v>0</v>
      </c>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row>
    <row r="48" customFormat="false" ht="13.5" hidden="true" customHeight="false" outlineLevel="0" collapsed="false">
      <c r="A48" s="4"/>
      <c r="B48" s="5" t="s">
        <v>33</v>
      </c>
      <c r="C48" s="6" t="n">
        <f aca="false">Q67+10</f>
        <v>10</v>
      </c>
      <c r="D48" s="0" t="n">
        <f aca="false">$C48*D21</f>
        <v>88.3</v>
      </c>
      <c r="E48" s="0" t="n">
        <f aca="false">$C48*E21</f>
        <v>0.01</v>
      </c>
      <c r="F48" s="0" t="n">
        <f aca="false">$C48*F21</f>
        <v>9.58</v>
      </c>
      <c r="G48" s="0" t="n">
        <f aca="false">$C48*G21</f>
        <v>0</v>
      </c>
      <c r="H48" s="0" t="n">
        <f aca="false">$C48*H21</f>
        <v>0.03</v>
      </c>
      <c r="I48" s="0" t="n">
        <f aca="false">$C48*I21</f>
        <v>0.5</v>
      </c>
      <c r="J48" s="0" t="n">
        <f aca="false">$C48*J21</f>
        <v>0.2</v>
      </c>
      <c r="K48" s="0" t="n">
        <f aca="false">$C48*K21</f>
        <v>0</v>
      </c>
      <c r="L48" s="0" t="n">
        <f aca="false">$C48*L21</f>
        <v>11.7</v>
      </c>
      <c r="M48" s="0" t="n">
        <f aca="false">$C48*M21</f>
        <v>0</v>
      </c>
      <c r="N48" s="0" t="n">
        <f aca="false">$C48*N21</f>
        <v>0.001</v>
      </c>
      <c r="O48" s="0" t="n">
        <f aca="false">$C48*O21</f>
        <v>0</v>
      </c>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row>
    <row r="49" customFormat="false" ht="13.5" hidden="true" customHeight="false" outlineLevel="0" collapsed="false">
      <c r="A49" s="4"/>
      <c r="B49" s="5" t="s">
        <v>34</v>
      </c>
      <c r="C49" s="6" t="n">
        <f aca="false">R67</f>
        <v>0</v>
      </c>
      <c r="D49" s="0" t="n">
        <f aca="false">$C49*D22</f>
        <v>0</v>
      </c>
      <c r="E49" s="0" t="n">
        <f aca="false">$C49*E22</f>
        <v>0</v>
      </c>
      <c r="F49" s="0" t="n">
        <f aca="false">$C49*F22</f>
        <v>0</v>
      </c>
      <c r="G49" s="0" t="n">
        <f aca="false">$C49*G22</f>
        <v>0</v>
      </c>
      <c r="H49" s="0" t="n">
        <f aca="false">$C49*H22</f>
        <v>0</v>
      </c>
      <c r="I49" s="0" t="n">
        <f aca="false">$C49*I22</f>
        <v>0</v>
      </c>
      <c r="J49" s="0" t="n">
        <f aca="false">$C49*J22</f>
        <v>0</v>
      </c>
      <c r="K49" s="0" t="n">
        <f aca="false">$C49*K22</f>
        <v>0</v>
      </c>
      <c r="L49" s="0" t="n">
        <f aca="false">$C49*L22</f>
        <v>0</v>
      </c>
      <c r="M49" s="0" t="n">
        <f aca="false">$C49*M22</f>
        <v>0</v>
      </c>
      <c r="N49" s="0" t="n">
        <f aca="false">$C49*N22</f>
        <v>0</v>
      </c>
      <c r="O49" s="0" t="n">
        <f aca="false">$C49*O22</f>
        <v>0</v>
      </c>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row>
    <row r="50" customFormat="false" ht="13.5" hidden="true" customHeight="false" outlineLevel="0" collapsed="false">
      <c r="A50" s="4"/>
      <c r="B50" s="5" t="s">
        <v>35</v>
      </c>
      <c r="C50" s="6" t="n">
        <v>0</v>
      </c>
      <c r="D50" s="0" t="n">
        <f aca="false">$C50*D23</f>
        <v>0</v>
      </c>
      <c r="E50" s="0" t="n">
        <f aca="false">$C50*E23</f>
        <v>0</v>
      </c>
      <c r="F50" s="0" t="n">
        <f aca="false">$C50*F23</f>
        <v>0</v>
      </c>
      <c r="G50" s="0" t="n">
        <f aca="false">$C50*G23</f>
        <v>0</v>
      </c>
      <c r="H50" s="0" t="n">
        <f aca="false">$C50*H23</f>
        <v>0</v>
      </c>
      <c r="I50" s="0" t="n">
        <f aca="false">$C50*I23</f>
        <v>0</v>
      </c>
      <c r="J50" s="0" t="n">
        <f aca="false">$C50*J23</f>
        <v>0</v>
      </c>
      <c r="K50" s="0" t="n">
        <f aca="false">$C50*K23</f>
        <v>0</v>
      </c>
      <c r="L50" s="0" t="n">
        <f aca="false">$C50*L23</f>
        <v>0</v>
      </c>
      <c r="M50" s="0" t="n">
        <f aca="false">$C50*M23</f>
        <v>0</v>
      </c>
      <c r="N50" s="0" t="n">
        <f aca="false">$C50*N23</f>
        <v>0</v>
      </c>
      <c r="O50" s="0" t="n">
        <f aca="false">$C50*O23</f>
        <v>0</v>
      </c>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row>
    <row r="51" customFormat="false" ht="13.5" hidden="true" customHeight="false" outlineLevel="0" collapsed="false">
      <c r="A51" s="4"/>
      <c r="B51" s="5" t="s">
        <v>36</v>
      </c>
      <c r="C51" s="6" t="n">
        <v>80</v>
      </c>
      <c r="D51" s="0" t="n">
        <f aca="false">$C51*D24</f>
        <v>87.3</v>
      </c>
      <c r="E51" s="0" t="n">
        <f aca="false">$C51*E24</f>
        <v>3.46</v>
      </c>
      <c r="F51" s="0" t="n">
        <f aca="false">$C51*F24</f>
        <v>4.15</v>
      </c>
      <c r="G51" s="0" t="n">
        <f aca="false">$C51*G24</f>
        <v>8.7</v>
      </c>
      <c r="H51" s="0" t="n">
        <f aca="false">$C51*H24</f>
        <v>6.06</v>
      </c>
      <c r="I51" s="0" t="n">
        <f aca="false">$C51*I24</f>
        <v>155</v>
      </c>
      <c r="J51" s="0" t="n">
        <f aca="false">$C51*J24</f>
        <v>23.8</v>
      </c>
      <c r="K51" s="0" t="n">
        <f aca="false">$C51*K24</f>
        <v>0.86</v>
      </c>
      <c r="L51" s="0" t="n">
        <f aca="false">$C51*L24</f>
        <v>6.4</v>
      </c>
      <c r="M51" s="0" t="n">
        <f aca="false">$C51*M24</f>
        <v>0.034</v>
      </c>
      <c r="N51" s="0" t="n">
        <f aca="false">$C51*N24</f>
        <v>0.056</v>
      </c>
      <c r="O51" s="0" t="n">
        <f aca="false">$C51*O24</f>
        <v>0.39</v>
      </c>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row>
    <row r="52" customFormat="false" ht="13.5" hidden="true" customHeight="false" outlineLevel="0" collapsed="false">
      <c r="A52" s="4"/>
      <c r="D52" s="8" t="n">
        <f aca="false">SUM(D32:D51)-D36-D42</f>
        <v>175.6</v>
      </c>
      <c r="E52" s="8" t="n">
        <f aca="false">SUM(E32:E51)-E36-E42</f>
        <v>3.47</v>
      </c>
      <c r="F52" s="8" t="n">
        <f aca="false">SUM(F32:F51)-F36-F42</f>
        <v>13.73</v>
      </c>
      <c r="G52" s="8" t="n">
        <f aca="false">SUM(G32:G51)-G36-G42</f>
        <v>8.7</v>
      </c>
      <c r="H52" s="8" t="n">
        <f aca="false">SUM(H32:H51)-H36-H42</f>
        <v>6.09</v>
      </c>
      <c r="I52" s="8" t="n">
        <f aca="false">SUM(I32:I51)-I36-I42</f>
        <v>155.5</v>
      </c>
      <c r="J52" s="8" t="n">
        <f aca="false">SUM(J32:J51)-J36-J42</f>
        <v>24</v>
      </c>
      <c r="K52" s="8" t="n">
        <f aca="false">SUM(K32:K51)-K36-K42</f>
        <v>0.86</v>
      </c>
      <c r="L52" s="8" t="n">
        <f aca="false">SUM(L32:L51)-L36-L42</f>
        <v>18.1</v>
      </c>
      <c r="M52" s="8" t="n">
        <f aca="false">SUM(M32:M51)-M36-M42</f>
        <v>0.034</v>
      </c>
      <c r="N52" s="8" t="n">
        <f aca="false">SUM(N32:N51)-N36-N42</f>
        <v>0.057</v>
      </c>
      <c r="O52" s="8" t="n">
        <f aca="false">SUM(O32:O51)-O36-O42</f>
        <v>0.39</v>
      </c>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row>
    <row r="53" customFormat="false" ht="13.5" hidden="true" customHeight="false" outlineLevel="0" collapsed="false">
      <c r="A53" s="4"/>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row>
    <row r="54" customFormat="false" ht="13.5" hidden="true" customHeight="false" outlineLevel="0" collapsed="false">
      <c r="A54" s="4"/>
      <c r="C54" s="5" t="s">
        <v>38</v>
      </c>
      <c r="E54" s="0" t="n">
        <f aca="false">9*F52/D52*100</f>
        <v>70.370159453303</v>
      </c>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row>
    <row r="55" customFormat="false" ht="13.5" hidden="true" customHeight="false" outlineLevel="0" collapsed="false">
      <c r="A55" s="4"/>
      <c r="C55" s="5" t="s">
        <v>39</v>
      </c>
      <c r="E55" s="0" t="n">
        <f aca="false">G52*4/D52*100</f>
        <v>19.8177676537585</v>
      </c>
      <c r="J55" s="4"/>
      <c r="K55" s="4"/>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customFormat="false" ht="13.5" hidden="true" customHeight="false" outlineLevel="0" collapsed="false">
      <c r="J56" s="4"/>
      <c r="K56" s="4"/>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customFormat="false" ht="13.5" hidden="true" customHeight="false" outlineLevel="0" collapsed="false">
      <c r="J57" s="4"/>
      <c r="K57" s="4"/>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row r="58" customFormat="false" ht="13.5" hidden="true" customHeight="false" outlineLevel="0" collapsed="false">
      <c r="A58" s="4"/>
      <c r="J58" s="4"/>
      <c r="K58" s="4"/>
      <c r="L58" s="9"/>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row>
    <row r="59" customFormat="false" ht="13.5" hidden="true" customHeight="false" outlineLevel="0" collapsed="false">
      <c r="A59" s="4"/>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row>
    <row r="60" customFormat="false" ht="13.5" hidden="true" customHeight="false" outlineLevel="0" collapsed="false">
      <c r="A60" s="4"/>
      <c r="B60" s="10" t="s">
        <v>40</v>
      </c>
      <c r="C60" s="10" t="s">
        <v>41</v>
      </c>
      <c r="D60" s="10" t="s">
        <v>42</v>
      </c>
      <c r="E60" s="10" t="s">
        <v>43</v>
      </c>
      <c r="F60" s="10" t="s">
        <v>44</v>
      </c>
      <c r="G60" s="10" t="s">
        <v>45</v>
      </c>
      <c r="H60" s="10" t="s">
        <v>46</v>
      </c>
      <c r="I60" s="10" t="s">
        <v>47</v>
      </c>
      <c r="J60" s="10" t="s">
        <v>48</v>
      </c>
      <c r="K60" s="10" t="s">
        <v>49</v>
      </c>
      <c r="L60" s="10" t="s">
        <v>50</v>
      </c>
      <c r="M60" s="10" t="s">
        <v>51</v>
      </c>
      <c r="N60" s="10" t="s">
        <v>52</v>
      </c>
      <c r="O60" s="10" t="s">
        <v>53</v>
      </c>
      <c r="P60" s="10" t="s">
        <v>54</v>
      </c>
      <c r="Q60" s="10" t="s">
        <v>55</v>
      </c>
      <c r="R60" s="10" t="s">
        <v>56</v>
      </c>
      <c r="S60" s="10" t="s">
        <v>57</v>
      </c>
      <c r="T60" s="11" t="s">
        <v>58</v>
      </c>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row>
    <row r="61" customFormat="false" ht="13.5" hidden="true" customHeight="false" outlineLevel="0" collapsed="false">
      <c r="A61" s="12" t="s">
        <v>59</v>
      </c>
      <c r="B61" s="13" t="str">
        <f aca="false">IF((B72="a"),"1","0")</f>
        <v>0</v>
      </c>
      <c r="C61" s="2" t="str">
        <f aca="false">IF((C72="a"),"1","0")</f>
        <v>0</v>
      </c>
      <c r="D61" s="2" t="str">
        <f aca="false">IF((D72="a"),"1","0")</f>
        <v>0</v>
      </c>
      <c r="E61" s="2" t="str">
        <f aca="false">IF((E72="a"),"1","0")</f>
        <v>0</v>
      </c>
      <c r="F61" s="2" t="str">
        <f aca="false">IF((F72="a"),"1","0")</f>
        <v>0</v>
      </c>
      <c r="G61" s="2" t="str">
        <f aca="false">IF((G72="a"),"1","0")</f>
        <v>0</v>
      </c>
      <c r="H61" s="2" t="str">
        <f aca="false">IF((H72="a"),"1","0")</f>
        <v>0</v>
      </c>
      <c r="I61" s="2" t="str">
        <f aca="false">IF((I72="a"),"1","0")</f>
        <v>0</v>
      </c>
      <c r="J61" s="2" t="str">
        <f aca="false">IF((J72="a"),"1","0")</f>
        <v>0</v>
      </c>
      <c r="K61" s="2" t="str">
        <f aca="false">IF((K72="a"),"1","0")</f>
        <v>0</v>
      </c>
      <c r="L61" s="2" t="str">
        <f aca="false">IF((L72="a"),"1","0")</f>
        <v>0</v>
      </c>
      <c r="M61" s="2" t="str">
        <f aca="false">IF((M72="a"),"1","0")</f>
        <v>0</v>
      </c>
      <c r="N61" s="2" t="str">
        <f aca="false">IF((N72="a"),"1","0")</f>
        <v>0</v>
      </c>
      <c r="O61" s="2" t="str">
        <f aca="false">IF((O72="a"),"1","0")</f>
        <v>0</v>
      </c>
      <c r="P61" s="2" t="str">
        <f aca="false">IF((P$72="a"),"1","0")</f>
        <v>0</v>
      </c>
      <c r="Q61" s="2" t="str">
        <f aca="false">IF((Q72="a"),"1","0")</f>
        <v>0</v>
      </c>
      <c r="R61" s="2" t="str">
        <f aca="false">IF((R72="a"),"1","0")</f>
        <v>0</v>
      </c>
      <c r="S61" s="2" t="str">
        <f aca="false">IF((S72="a"),"1","0")</f>
        <v>0</v>
      </c>
      <c r="T61" s="2" t="str">
        <f aca="false">IF((T72="a"),"1","0")</f>
        <v>0</v>
      </c>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row>
    <row r="62" customFormat="false" ht="13.5" hidden="true" customHeight="false" outlineLevel="0" collapsed="false">
      <c r="A62" s="12" t="s">
        <v>60</v>
      </c>
      <c r="B62" s="13" t="str">
        <f aca="false">IF((B$72="b"),"1","0")</f>
        <v>0</v>
      </c>
      <c r="C62" s="2" t="str">
        <f aca="false">IF((C$72="b"),"1","0")</f>
        <v>0</v>
      </c>
      <c r="D62" s="2" t="str">
        <f aca="false">IF((D$72="b"),"1","0")</f>
        <v>0</v>
      </c>
      <c r="E62" s="2" t="str">
        <f aca="false">IF((E$72="b"),"1","0")</f>
        <v>0</v>
      </c>
      <c r="F62" s="2" t="str">
        <f aca="false">IF((F$72="b"),"1","0")</f>
        <v>0</v>
      </c>
      <c r="G62" s="2" t="str">
        <f aca="false">IF((G$72="b"),"1","0")</f>
        <v>0</v>
      </c>
      <c r="H62" s="2" t="str">
        <f aca="false">IF((H$72="b"),"1","0")</f>
        <v>0</v>
      </c>
      <c r="I62" s="2" t="str">
        <f aca="false">IF((I$72="b"),"1","0")</f>
        <v>0</v>
      </c>
      <c r="J62" s="2" t="str">
        <f aca="false">IF((J$72="b"),"1","0")</f>
        <v>0</v>
      </c>
      <c r="K62" s="2" t="str">
        <f aca="false">IF((K$72="b"),"1","0")</f>
        <v>0</v>
      </c>
      <c r="L62" s="2" t="str">
        <f aca="false">IF((L$72="b"),"1","0")</f>
        <v>0</v>
      </c>
      <c r="M62" s="2" t="str">
        <f aca="false">IF((M$72="b"),"1","0")</f>
        <v>0</v>
      </c>
      <c r="N62" s="2" t="str">
        <f aca="false">IF((N$72="b"),"1","0")</f>
        <v>0</v>
      </c>
      <c r="O62" s="2" t="str">
        <f aca="false">IF((O$72="b"),"1","0")</f>
        <v>0</v>
      </c>
      <c r="P62" s="2" t="str">
        <f aca="false">IF((P$72="b"),"1","0")</f>
        <v>0</v>
      </c>
      <c r="Q62" s="2" t="str">
        <f aca="false">IF((Q$72="b"),"1","0")</f>
        <v>0</v>
      </c>
      <c r="R62" s="2" t="str">
        <f aca="false">IF((R$72="b"),"1","0")</f>
        <v>0</v>
      </c>
      <c r="S62" s="2" t="str">
        <f aca="false">IF((S$72="b"),"1","0")</f>
        <v>0</v>
      </c>
      <c r="T62" s="2" t="str">
        <f aca="false">IF((T$72="b"),"1","0")</f>
        <v>0</v>
      </c>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row>
    <row r="63" customFormat="false" ht="13.5" hidden="true" customHeight="false" outlineLevel="0" collapsed="false">
      <c r="A63" s="12" t="s">
        <v>61</v>
      </c>
      <c r="B63" s="13" t="str">
        <f aca="false">IF((B$72="c"),"1","0")</f>
        <v>0</v>
      </c>
      <c r="C63" s="2" t="str">
        <f aca="false">IF((C$72="c"),"1","0")</f>
        <v>0</v>
      </c>
      <c r="D63" s="2" t="str">
        <f aca="false">IF((D$72="c"),"1","0")</f>
        <v>0</v>
      </c>
      <c r="E63" s="2" t="str">
        <f aca="false">IF((E$72="c"),"1","0")</f>
        <v>0</v>
      </c>
      <c r="F63" s="2" t="str">
        <f aca="false">IF((F$72="c"),"1","0")</f>
        <v>0</v>
      </c>
      <c r="G63" s="2" t="str">
        <f aca="false">IF((G$72="c"),"1","0")</f>
        <v>0</v>
      </c>
      <c r="H63" s="2" t="str">
        <f aca="false">IF((H$72="c"),"1","0")</f>
        <v>0</v>
      </c>
      <c r="I63" s="2" t="str">
        <f aca="false">IF((I$72="c"),"1","0")</f>
        <v>0</v>
      </c>
      <c r="J63" s="2" t="str">
        <f aca="false">IF((J$72="c"),"1","0")</f>
        <v>0</v>
      </c>
      <c r="K63" s="2" t="str">
        <f aca="false">IF((K$72="c"),"1","0")</f>
        <v>0</v>
      </c>
      <c r="L63" s="2" t="str">
        <f aca="false">IF((L$72="c"),"1","0")</f>
        <v>0</v>
      </c>
      <c r="M63" s="2" t="str">
        <f aca="false">IF((M$72="c"),"1","0")</f>
        <v>0</v>
      </c>
      <c r="N63" s="2" t="str">
        <f aca="false">IF((N$72="c"),"1","0")</f>
        <v>0</v>
      </c>
      <c r="O63" s="2" t="str">
        <f aca="false">IF((O$72="c"),"1","0")</f>
        <v>0</v>
      </c>
      <c r="P63" s="2" t="str">
        <f aca="false">IF((P$72="c"),"1","0")</f>
        <v>0</v>
      </c>
      <c r="Q63" s="2" t="str">
        <f aca="false">IF((Q$72="c"),"1","0")</f>
        <v>0</v>
      </c>
      <c r="R63" s="2" t="str">
        <f aca="false">IF((R$72="c"),"1","0")</f>
        <v>0</v>
      </c>
      <c r="S63" s="2" t="str">
        <f aca="false">IF((S$72="c"),"1","0")</f>
        <v>0</v>
      </c>
      <c r="T63" s="2" t="str">
        <f aca="false">IF((T72="c"),"1","0")</f>
        <v>0</v>
      </c>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row>
    <row r="64" customFormat="false" ht="13.5" hidden="true" customHeight="false" outlineLevel="0" collapsed="false">
      <c r="A64" s="12" t="s">
        <v>62</v>
      </c>
      <c r="B64" s="13" t="str">
        <f aca="false">IF((B$72="d"),"1","0")</f>
        <v>0</v>
      </c>
      <c r="C64" s="2" t="str">
        <f aca="false">IF((C$72="d"),"1","0")</f>
        <v>0</v>
      </c>
      <c r="D64" s="2" t="str">
        <f aca="false">IF((D$72="d"),"1","0")</f>
        <v>0</v>
      </c>
      <c r="E64" s="2" t="str">
        <f aca="false">IF((E$72="d"),"1","0")</f>
        <v>0</v>
      </c>
      <c r="F64" s="2" t="str">
        <f aca="false">IF((F$72="d"),"1","0")</f>
        <v>0</v>
      </c>
      <c r="G64" s="2" t="str">
        <f aca="false">IF((G$72="d"),"1","0")</f>
        <v>0</v>
      </c>
      <c r="H64" s="2" t="str">
        <f aca="false">IF((H$72="d"),"1","0")</f>
        <v>0</v>
      </c>
      <c r="I64" s="2" t="str">
        <f aca="false">IF((I$72="d"),"1","0")</f>
        <v>0</v>
      </c>
      <c r="J64" s="2" t="str">
        <f aca="false">IF((J$72="d"),"1","0")</f>
        <v>0</v>
      </c>
      <c r="K64" s="2" t="str">
        <f aca="false">IF((K$72="d"),"1","0")</f>
        <v>0</v>
      </c>
      <c r="L64" s="2" t="str">
        <f aca="false">IF((L$72="d"),"1","0")</f>
        <v>0</v>
      </c>
      <c r="M64" s="2" t="str">
        <f aca="false">IF((M$72="d"),"1","0")</f>
        <v>0</v>
      </c>
      <c r="N64" s="2" t="str">
        <f aca="false">IF((N$72="d"),"1","0")</f>
        <v>0</v>
      </c>
      <c r="O64" s="2" t="str">
        <f aca="false">IF((O$72="d"),"1","0")</f>
        <v>0</v>
      </c>
      <c r="P64" s="2" t="str">
        <f aca="false">IF((P$72="d"),"1","0")</f>
        <v>0</v>
      </c>
      <c r="Q64" s="2" t="str">
        <f aca="false">IF((Q$72="d"),"1","0")</f>
        <v>0</v>
      </c>
      <c r="R64" s="2" t="str">
        <f aca="false">IF((R$72="d"),"1","0")</f>
        <v>0</v>
      </c>
      <c r="S64" s="2" t="str">
        <f aca="false">IF((S$72="d"),"1","0")</f>
        <v>0</v>
      </c>
      <c r="T64" s="2" t="str">
        <f aca="false">IF((T$72="d"),"1","0")</f>
        <v>0</v>
      </c>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row>
    <row r="65" customFormat="false" ht="13.5" hidden="true" customHeight="false" outlineLevel="0" collapsed="false">
      <c r="A65" s="12" t="s">
        <v>63</v>
      </c>
      <c r="B65" s="13" t="str">
        <f aca="false">IF((B$72="e"),"1","0")</f>
        <v>0</v>
      </c>
      <c r="C65" s="2" t="str">
        <f aca="false">IF((C$72="e"),"1","0")</f>
        <v>0</v>
      </c>
      <c r="D65" s="2" t="str">
        <f aca="false">IF((D$72="e"),"1","0")</f>
        <v>0</v>
      </c>
      <c r="E65" s="2" t="str">
        <f aca="false">IF((E$72="e"),"1","0")</f>
        <v>0</v>
      </c>
      <c r="F65" s="2" t="str">
        <f aca="false">IF((F$72="e"),"1","0")</f>
        <v>0</v>
      </c>
      <c r="G65" s="2" t="str">
        <f aca="false">IF((G$72="e"),"1","0")</f>
        <v>0</v>
      </c>
      <c r="H65" s="2" t="str">
        <f aca="false">IF((H$72="e"),"1","0")</f>
        <v>0</v>
      </c>
      <c r="I65" s="2" t="str">
        <f aca="false">IF((I$72="e"),"1","0")</f>
        <v>0</v>
      </c>
      <c r="J65" s="2" t="str">
        <f aca="false">IF((J$72="e"),"1","0")</f>
        <v>0</v>
      </c>
      <c r="K65" s="2" t="str">
        <f aca="false">IF((K$72="e"),"1","0")</f>
        <v>0</v>
      </c>
      <c r="L65" s="2" t="str">
        <f aca="false">IF((L$72="e"),"1","0")</f>
        <v>0</v>
      </c>
      <c r="M65" s="2" t="str">
        <f aca="false">IF((M$72="e"),"1","0")</f>
        <v>0</v>
      </c>
      <c r="N65" s="2" t="str">
        <f aca="false">IF((N$72="e"),"1","0")</f>
        <v>0</v>
      </c>
      <c r="O65" s="2" t="str">
        <f aca="false">IF((O$72="e"),"1","0")</f>
        <v>0</v>
      </c>
      <c r="P65" s="2" t="str">
        <f aca="false">IF((P$72="e"),"1","0")</f>
        <v>0</v>
      </c>
      <c r="Q65" s="2" t="str">
        <f aca="false">IF((Q$72="e"),"1","0")</f>
        <v>0</v>
      </c>
      <c r="R65" s="2" t="str">
        <f aca="false">IF((R$72="e"),"1","0")</f>
        <v>0</v>
      </c>
      <c r="S65" s="2" t="str">
        <f aca="false">IF((S$72="e"),"1","0")</f>
        <v>0</v>
      </c>
      <c r="T65" s="2" t="str">
        <f aca="false">IF((T$72="e"),"1","0")</f>
        <v>0</v>
      </c>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row>
    <row r="66" customFormat="false" ht="13.5" hidden="true" customHeight="false" outlineLevel="0" collapsed="false">
      <c r="A66" s="14" t="s">
        <v>64</v>
      </c>
      <c r="B66" s="15" t="n">
        <f aca="false">B61*150+B62*450+B63*600+B64*750+B65*900</f>
        <v>0</v>
      </c>
      <c r="C66" s="15" t="n">
        <f aca="false">C62*80+C63*160+C64*240+C65*300</f>
        <v>0</v>
      </c>
      <c r="D66" s="15" t="n">
        <f aca="false">D62*100+D63*200+D64*400+D65*600</f>
        <v>0</v>
      </c>
      <c r="E66" s="0" t="n">
        <f aca="false">(E61*0.5+E62*2.5+E63*3.5+E64*7+E65*14)/7</f>
        <v>0</v>
      </c>
      <c r="F66" s="0" t="n">
        <f aca="false">(F61*0.5+F62*2.5+F63*3.5+F64*7+F65*14)/7</f>
        <v>0</v>
      </c>
      <c r="G66" s="0" t="n">
        <f aca="false">(G61*0.5+G62*2.5+G63*3.5+G64*7+G65*14)/7</f>
        <v>0</v>
      </c>
      <c r="H66" s="0" t="n">
        <f aca="false">(H61*0.5+H62*2.5+H63*3.5+H64*7+H65*14)/7</f>
        <v>0</v>
      </c>
      <c r="I66" s="0" t="n">
        <f aca="false">(I61*0.5+I62*2.5+I63*3.5+I64*7+I65*14)/7</f>
        <v>0</v>
      </c>
      <c r="J66" s="0" t="n">
        <f aca="false">(J61*0.5+J62*2.5+J63*3.5+J64*7+J65*14)/7</f>
        <v>0</v>
      </c>
      <c r="K66" s="0" t="n">
        <f aca="false">(K61*0.5+K62*2.5+K63*3.5+K64*7+K65*14)/7</f>
        <v>0</v>
      </c>
      <c r="L66" s="0" t="n">
        <f aca="false">(L61*0.5+L62*2.5+L63*3.5+L64*7+L65*14)/7</f>
        <v>0</v>
      </c>
      <c r="M66" s="0" t="n">
        <f aca="false">(M61*0.5+M62*2.5+M63*3.5+M64*7+M65*14)/7</f>
        <v>0</v>
      </c>
      <c r="N66" s="0" t="n">
        <f aca="false">(N61*0.5+N62*2.5+N63*3.5+N64*7+N65*14)/7</f>
        <v>0</v>
      </c>
      <c r="O66" s="0" t="n">
        <f aca="false">(O61*0.5+O62*2.5+O63*3.5+O64*7+O65*14)/7</f>
        <v>0</v>
      </c>
      <c r="P66" s="0" t="n">
        <f aca="false">(P61*0.5+P62*2.5+P63*3.5+P64*7+P65*14)/7</f>
        <v>0</v>
      </c>
      <c r="Q66" s="0" t="n">
        <f aca="false">(Q61*0.5+Q62*2.5+Q63*3.5+Q64*7+Q65*14)/7</f>
        <v>0</v>
      </c>
      <c r="R66" s="0" t="n">
        <f aca="false">(R61*0.5+R62*2.5+R63*3.5+R64*7+R65*14)/7</f>
        <v>0</v>
      </c>
      <c r="S66" s="0" t="n">
        <f aca="false">(S61*0.5+S62*1+S63*2.5+S64*4.5+S65*6)</f>
        <v>0</v>
      </c>
      <c r="T66" s="0" t="n">
        <f aca="false">(T61*0+T62*2.5+T63*3.5+T64*7+T65*14)/7</f>
        <v>0</v>
      </c>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row>
    <row r="67" customFormat="false" ht="13.5" hidden="true" customHeight="false" outlineLevel="0" collapsed="false">
      <c r="A67" s="4"/>
      <c r="B67" s="4"/>
      <c r="E67" s="15" t="n">
        <f aca="false">E66*100</f>
        <v>0</v>
      </c>
      <c r="F67" s="15" t="n">
        <f aca="false">F66*100</f>
        <v>0</v>
      </c>
      <c r="G67" s="15" t="n">
        <f aca="false">G66*15</f>
        <v>0</v>
      </c>
      <c r="H67" s="15" t="n">
        <f aca="false">H66*100</f>
        <v>0</v>
      </c>
      <c r="I67" s="15" t="n">
        <f aca="false">I66*50</f>
        <v>0</v>
      </c>
      <c r="J67" s="15" t="n">
        <f aca="false">J66*100</f>
        <v>0</v>
      </c>
      <c r="K67" s="15" t="n">
        <f aca="false">K66*50</f>
        <v>0</v>
      </c>
      <c r="L67" s="15" t="n">
        <f aca="false">L66*15</f>
        <v>0</v>
      </c>
      <c r="M67" s="15" t="n">
        <f aca="false">M66*80</f>
        <v>0</v>
      </c>
      <c r="N67" s="15" t="n">
        <f aca="false">N66*100</f>
        <v>0</v>
      </c>
      <c r="O67" s="15" t="n">
        <f aca="false">O66*60</f>
        <v>0</v>
      </c>
      <c r="P67" s="15" t="n">
        <f aca="false">P66*200</f>
        <v>0</v>
      </c>
      <c r="Q67" s="15" t="n">
        <f aca="false">Q66*10</f>
        <v>0</v>
      </c>
      <c r="R67" s="15" t="n">
        <f aca="false">R66*50</f>
        <v>0</v>
      </c>
      <c r="S67" s="15" t="n">
        <f aca="false">S66*5</f>
        <v>0</v>
      </c>
      <c r="T67" s="15" t="n">
        <f aca="false">T66*20</f>
        <v>0</v>
      </c>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row>
    <row r="68" s="16" customFormat="true" ht="13.5" hidden="false" customHeight="false" outlineLevel="0" collapsed="false">
      <c r="U68" s="17"/>
    </row>
    <row r="69" s="16" customFormat="true" ht="13.5" hidden="false" customHeight="false" outlineLevel="0" collapsed="false">
      <c r="A69" s="18" t="s">
        <v>65</v>
      </c>
      <c r="B69" s="18" t="s">
        <v>66</v>
      </c>
      <c r="C69" s="6"/>
      <c r="D69" s="18" t="s">
        <v>67</v>
      </c>
      <c r="E69" s="18"/>
      <c r="F69" s="18"/>
      <c r="G69" s="18"/>
      <c r="H69" s="18"/>
      <c r="U69" s="17"/>
    </row>
    <row r="70" s="16" customFormat="true" ht="13.5" hidden="false" customHeight="false" outlineLevel="0" collapsed="false">
      <c r="U70" s="17"/>
    </row>
    <row r="71" customFormat="false" ht="13.5" hidden="false" customHeight="false" outlineLevel="0" collapsed="false">
      <c r="A71" s="19"/>
      <c r="B71" s="3" t="s">
        <v>68</v>
      </c>
      <c r="C71" s="3" t="s">
        <v>69</v>
      </c>
      <c r="D71" s="3" t="s">
        <v>70</v>
      </c>
      <c r="E71" s="3" t="s">
        <v>71</v>
      </c>
      <c r="F71" s="3" t="s">
        <v>72</v>
      </c>
      <c r="G71" s="3" t="s">
        <v>73</v>
      </c>
      <c r="H71" s="3" t="s">
        <v>74</v>
      </c>
      <c r="I71" s="3" t="s">
        <v>75</v>
      </c>
      <c r="J71" s="3" t="s">
        <v>76</v>
      </c>
      <c r="K71" s="3" t="s">
        <v>77</v>
      </c>
      <c r="L71" s="3" t="s">
        <v>78</v>
      </c>
      <c r="M71" s="3" t="s">
        <v>79</v>
      </c>
      <c r="N71" s="3" t="s">
        <v>80</v>
      </c>
      <c r="O71" s="3" t="s">
        <v>81</v>
      </c>
      <c r="P71" s="3" t="s">
        <v>82</v>
      </c>
      <c r="Q71" s="3" t="s">
        <v>83</v>
      </c>
      <c r="R71" s="3" t="s">
        <v>84</v>
      </c>
      <c r="S71" s="3" t="s">
        <v>85</v>
      </c>
      <c r="T71" s="3" t="s">
        <v>86</v>
      </c>
      <c r="U71" s="20"/>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row>
    <row r="72" s="23" customFormat="true" ht="13.5" hidden="false" customHeight="false" outlineLevel="0" collapsed="false">
      <c r="A72" s="21" t="s">
        <v>87</v>
      </c>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row>
    <row r="73" s="16" customFormat="true" ht="13.5" hidden="false" customHeight="false" outlineLevel="0" collapsed="false">
      <c r="D73" s="0"/>
      <c r="U73" s="17"/>
    </row>
    <row r="74" s="16" customFormat="true" ht="13.5" hidden="false" customHeight="false" outlineLevel="0" collapsed="false">
      <c r="C74" s="24" t="s">
        <v>88</v>
      </c>
      <c r="D74" s="25"/>
      <c r="E74" s="24" t="s">
        <v>89</v>
      </c>
      <c r="U74" s="17"/>
    </row>
    <row r="75" s="16" customFormat="true" ht="13.5" hidden="false" customHeight="false" outlineLevel="0" collapsed="false">
      <c r="C75" s="24" t="s">
        <v>90</v>
      </c>
      <c r="D75" s="25"/>
      <c r="E75" s="16" t="s">
        <v>91</v>
      </c>
      <c r="U75" s="17"/>
    </row>
    <row r="76" s="16" customFormat="true" ht="13.5" hidden="false" customHeight="false" outlineLevel="0" collapsed="false">
      <c r="D76" s="0"/>
      <c r="U76" s="17"/>
    </row>
    <row r="77" s="16" customFormat="true" ht="13.5" hidden="false" customHeight="false" outlineLevel="0" collapsed="false">
      <c r="B77" s="24" t="s">
        <v>65</v>
      </c>
      <c r="C77" s="24" t="s">
        <v>92</v>
      </c>
      <c r="D77" s="26" t="str">
        <f aca="false">IF(D74=1,"男性",IF(D74=2,"女性",""))</f>
        <v/>
      </c>
      <c r="E77" s="24" t="s">
        <v>93</v>
      </c>
      <c r="F77" s="24" t="s">
        <v>94</v>
      </c>
      <c r="G77" s="24" t="s">
        <v>95</v>
      </c>
      <c r="H77" s="27" t="str">
        <f aca="false">IF(D75=1,"Ⅰ",IF(D75=2,"Ⅱ",IF(D75=3,"Ⅲ","")))</f>
        <v/>
      </c>
      <c r="I77" s="24" t="s">
        <v>96</v>
      </c>
      <c r="U77" s="17"/>
    </row>
    <row r="78" s="16" customFormat="true" ht="13.5" hidden="false" customHeight="false" outlineLevel="0" collapsed="false">
      <c r="A78" s="28" t="str">
        <f aca="false">IF(OR(D77="",H77=""),"★","OK")</f>
        <v>★</v>
      </c>
      <c r="B78" s="29" t="str">
        <f aca="false">IF(OR(D77="",H77=""),"性別と身体活動レベルを正しく記入してください","性別と身体活動レベルが記入されました")</f>
        <v>性別と身体活動レベルを正しく記入してください</v>
      </c>
      <c r="C78" s="29"/>
      <c r="D78" s="29"/>
      <c r="E78" s="29"/>
      <c r="F78" s="29"/>
      <c r="G78" s="29"/>
      <c r="H78" s="29"/>
      <c r="U78" s="17"/>
    </row>
    <row r="79" s="16" customFormat="true" ht="13.5" hidden="false" customHeight="false" outlineLevel="0" collapsed="false">
      <c r="A79" s="28" t="str">
        <f aca="false">IF(C165=0,"OK","★")</f>
        <v>★</v>
      </c>
      <c r="B79" s="29" t="str">
        <f aca="false">IF($C$165=0,"問１から問19までは、",("問1から問19までのうち"))</f>
        <v>問1から問19までのうち</v>
      </c>
      <c r="C79" s="29"/>
      <c r="D79" s="29" t="n">
        <f aca="false">IF(C165=0,"正しく記入",C165)</f>
        <v>19</v>
      </c>
      <c r="E79" s="29" t="str">
        <f aca="false">IF($C$165=0,"されています","個の未解答または無効回答があります")</f>
        <v>個の未解答または無効回答があります</v>
      </c>
      <c r="F79" s="29"/>
      <c r="G79" s="29"/>
      <c r="H79" s="29"/>
      <c r="U79" s="17"/>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row>
    <row r="81" customFormat="false" ht="13.5" hidden="false" customHeight="false" outlineLevel="0" collapsed="false">
      <c r="A81" s="30" t="s">
        <v>97</v>
      </c>
      <c r="B81" s="4"/>
      <c r="C81" s="4"/>
      <c r="D81" s="4"/>
      <c r="E81" s="4"/>
      <c r="F81" s="4"/>
      <c r="G81" s="1"/>
      <c r="H81" s="1"/>
      <c r="I81" s="1"/>
      <c r="J81" s="1"/>
      <c r="K81" s="1"/>
      <c r="L81" s="1"/>
      <c r="M81" s="1"/>
      <c r="N81" s="3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row>
    <row r="83" customFormat="false" ht="13.5" hidden="false" customHeight="false" outlineLevel="0" collapsed="false">
      <c r="A83" s="18" t="s">
        <v>98</v>
      </c>
      <c r="B83" s="18"/>
      <c r="C83" s="18"/>
      <c r="D83" s="18"/>
      <c r="E83" s="18"/>
      <c r="F83" s="1"/>
      <c r="G83" s="1"/>
      <c r="H83" s="1"/>
      <c r="I83" s="32"/>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row>
    <row r="85" customFormat="false" ht="13.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row>
    <row r="86" customFormat="false" ht="13.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row>
    <row r="87" customFormat="false" ht="13.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row>
    <row r="88" customFormat="false" ht="13.5" hidden="false" customHeight="false" outlineLevel="0" collapsed="false">
      <c r="A88" s="2"/>
      <c r="B88" s="33" t="s">
        <v>18</v>
      </c>
      <c r="C88" s="33" t="s">
        <v>19</v>
      </c>
      <c r="D88" s="33" t="s">
        <v>28</v>
      </c>
      <c r="E88" s="33" t="s">
        <v>37</v>
      </c>
      <c r="F88" s="33" t="s">
        <v>99</v>
      </c>
      <c r="G88" s="33" t="s">
        <v>23</v>
      </c>
      <c r="H88" s="33" t="s">
        <v>21</v>
      </c>
      <c r="I88" s="33" t="s">
        <v>25</v>
      </c>
      <c r="J88" s="33" t="s">
        <v>26</v>
      </c>
      <c r="K88" s="33" t="s">
        <v>29</v>
      </c>
      <c r="L88" s="33" t="s">
        <v>30</v>
      </c>
      <c r="M88" s="33" t="s">
        <v>31</v>
      </c>
      <c r="N88" s="33" t="s">
        <v>32</v>
      </c>
      <c r="O88" s="33" t="s">
        <v>34</v>
      </c>
      <c r="P88" s="33" t="s">
        <v>100</v>
      </c>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row>
    <row r="89" customFormat="false" ht="13.5" hidden="false" customHeight="false" outlineLevel="0" collapsed="false">
      <c r="A89" s="3" t="s">
        <v>64</v>
      </c>
      <c r="B89" s="34" t="n">
        <f aca="false">C32</f>
        <v>0</v>
      </c>
      <c r="C89" s="27" t="n">
        <f aca="false">IF(E72="a",C119,IF(E72="b",C120,IF(E72="c",C121,IF(E72="d",C122,IF(E72="e",C123)))))</f>
        <v>0</v>
      </c>
      <c r="D89" s="27" t="n">
        <f aca="false">IF(F72="a",D119,IF(F72="b",D120,IF(F72="c",D121,IF(F72="d",D122,IF(F72="e",D123)))))</f>
        <v>0</v>
      </c>
      <c r="E89" s="27" t="n">
        <f aca="false">IF(G72="a",E119,IF(G72="b",E120,IF(G72="c",E121,IF(G72="d",E122,IF(G72="e",E123)))))</f>
        <v>0</v>
      </c>
      <c r="F89" s="27" t="n">
        <f aca="false">IF(H72="a",F119,IF(H72="b",F120,IF(H72="c",F121,IF(H72="d",F122,IF(H72="e",F123)))))</f>
        <v>0</v>
      </c>
      <c r="G89" s="27" t="n">
        <f aca="false">IF(I72="a",G119,IF(I72="b",G120,IF(I72="c",G121,IF(I72="d",G122,IF(I72="e",G123)))))</f>
        <v>0</v>
      </c>
      <c r="H89" s="27" t="n">
        <f aca="false">IF(J72="a",H119,IF(J72="b",H120,IF(J72="c",H121,IF(J72="d",H122,IF(J72="e",H123)))))</f>
        <v>0</v>
      </c>
      <c r="I89" s="27" t="n">
        <f aca="false">IF(K72="a",I119,IF(K72="b",I120,IF(K72="c",I121,IF(K72="d",I122,IF(K72="e",I123)))))</f>
        <v>0</v>
      </c>
      <c r="J89" s="27" t="n">
        <f aca="false">IF(L72="a",J119,IF(L72="b",J120,IF(L72="c",J121,IF(L72="d",J122,IF(L72="e",J123)))))</f>
        <v>0</v>
      </c>
      <c r="K89" s="27" t="n">
        <f aca="false">IF(M72="a",K119,IF(M72="b",K120,IF(M72="c",K121,IF(M72="d",K122,IF(M72="e",K123)))))</f>
        <v>0</v>
      </c>
      <c r="L89" s="27" t="n">
        <f aca="false">IF(N72="a",L119,IF(N72="b",L120,IF(N72="c",L121,IF(N72="d",L122,IF(N72="e",L123)))))</f>
        <v>0</v>
      </c>
      <c r="M89" s="27" t="n">
        <f aca="false">IF(O72="a",M119,IF(O72="b",M120,IF(O72="c",M121,IF(O72="d",M122,IF(O72="e",M123)))))</f>
        <v>0</v>
      </c>
      <c r="N89" s="27" t="n">
        <f aca="false">IF(P72="a",N119,IF(P72="b",N120,IF(P72="c",N121,IF(P72="d",N122,IF(P72="e",N123)))))</f>
        <v>0</v>
      </c>
      <c r="O89" s="27" t="n">
        <f aca="false">IF(R72="a",O119,IF(R72="b",O120,IF(R72="c",O121,IF(R72="d",O122,IF(R72="e",O123)))))</f>
        <v>0</v>
      </c>
      <c r="P89" s="27" t="n">
        <f aca="false">IF(S72="a",P119,IF(S72="b",P120,IF(S72="c",P121,IF(S72="d",P122,IF(S72="e",P123)))))</f>
        <v>0</v>
      </c>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row>
    <row r="90" customFormat="false" ht="13.5" hidden="false" customHeight="false" outlineLevel="0" collapsed="false">
      <c r="A90" s="3" t="s">
        <v>101</v>
      </c>
      <c r="B90" s="27"/>
      <c r="C90" s="27" t="n">
        <f aca="false">IF(E72="a","少ない",IF(E72="b","少ない",IF(E72="c","適量",IF(E72="d","適量",IF(E72="e","多い")))))</f>
        <v>0</v>
      </c>
      <c r="D90" s="27" t="n">
        <f aca="false">IF(F72="a","少ない",IF(F72="b","少ない",IF(F72="c","適量",IF(F72="d","適量",IF(F72="e","適量")))))</f>
        <v>0</v>
      </c>
      <c r="E90" s="27" t="n">
        <f aca="false">IF(G72="a","少ない",IF(G72="b","適量",IF(G72="c","適量",IF(G72="d","多い",IF(G72="e","多い")))))</f>
        <v>0</v>
      </c>
      <c r="F90" s="27" t="n">
        <f aca="false">IF(H72="a","少ない",IF(H72="b","少ない",IF(H72="c","少ない",IF(H72="d","少ない",IF(H72="e","適量")))))</f>
        <v>0</v>
      </c>
      <c r="G90" s="27" t="n">
        <f aca="false">IF(I72="a","少ない",IF(I72="b","少ない",IF(I72="c","少ない",IF(I72="d","少ない",IF(I72="e","適量")))))</f>
        <v>0</v>
      </c>
      <c r="H90" s="27" t="n">
        <f aca="false">IF(J72="a","少ない",IF(J72="b","少ない",IF(J72="c","少ない",IF(J72="d","少ない",IF(J72="e","適量")))))</f>
        <v>0</v>
      </c>
      <c r="I90" s="27" t="n">
        <f aca="false">IF(K72="a","少ない",IF(K72="b","適量",IF(K72="c","適量",IF(K72="d","適量",IF(K72="e","適量")))))</f>
        <v>0</v>
      </c>
      <c r="J90" s="27" t="n">
        <f aca="false">IF(L72="a","少ない",IF(L72="b","少ない",IF(L72="c","適量",IF(L72="d","適量",IF(L72="e","適量")))))</f>
        <v>0</v>
      </c>
      <c r="K90" s="27" t="n">
        <f aca="false">IF(M72="a","少ない",IF(M72="b","少ない",IF(M72="c","適量",IF(M72="d","適量",IF(M72="e","適量")))))</f>
        <v>0</v>
      </c>
      <c r="L90" s="27" t="n">
        <f aca="false">IF(N72="a","少ない",IF(N72="b","少ない",IF(N72="c","適量",IF(N72="d","適量",IF(N72="e","多い")))))</f>
        <v>0</v>
      </c>
      <c r="M90" s="27" t="n">
        <f aca="false">IF(O72="a","少ない",IF(O72="b","少ない",IF(O72="c","適量",IF(O72="d","適量",IF(O72="e","適量")))))</f>
        <v>0</v>
      </c>
      <c r="N90" s="27" t="n">
        <f aca="false">IF(P72="a","少ない",IF(P72="b","少ない",IF(P72="c","適量",IF(P72="d","適量",IF(P72="e","適量")))))</f>
        <v>0</v>
      </c>
      <c r="O90" s="27" t="n">
        <f aca="false">IF(R72="a","適量",IF(R72="b","適量",IF(R72="c","適量",IF(R72="d","多い",IF(R72="e","多い")))))</f>
        <v>0</v>
      </c>
      <c r="P90" s="27" t="n">
        <f aca="false">IF(S72="a","適量",IF(S72="b","適量",IF(S72="c","適量",IF(S72="d","多い",IF(S72="e","多い")))))</f>
        <v>0</v>
      </c>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row>
    <row r="92" customFormat="false" ht="13.5" hidden="false" customHeight="false" outlineLevel="0" collapsed="false">
      <c r="A92" s="1"/>
      <c r="B92" s="24" t="s">
        <v>102</v>
      </c>
      <c r="C92" s="16"/>
      <c r="D92" s="16"/>
      <c r="E92" s="16"/>
      <c r="F92" s="16"/>
      <c r="G92" s="16"/>
      <c r="H92" s="16"/>
      <c r="I92" s="16"/>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row>
    <row r="93" customFormat="false" ht="13.5" hidden="false" customHeight="false" outlineLevel="0" collapsed="false">
      <c r="A93" s="1"/>
      <c r="B93" s="24" t="s">
        <v>103</v>
      </c>
      <c r="C93" s="16"/>
      <c r="D93" s="16"/>
      <c r="E93" s="16"/>
      <c r="F93" s="16"/>
      <c r="G93" s="16"/>
      <c r="H93" s="16"/>
      <c r="I93" s="16"/>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row>
    <row r="94" customFormat="false" ht="13.5" hidden="false" customHeight="false" outlineLevel="0" collapsed="false">
      <c r="A94" s="1"/>
      <c r="B94" s="24" t="s">
        <v>104</v>
      </c>
      <c r="C94" s="16"/>
      <c r="D94" s="16"/>
      <c r="E94" s="16"/>
      <c r="F94" s="16"/>
      <c r="G94" s="16"/>
      <c r="H94" s="16"/>
      <c r="I94" s="16"/>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row>
    <row r="95" customFormat="false" ht="13.5" hidden="false" customHeight="false" outlineLevel="0" collapsed="false">
      <c r="A95" s="1"/>
      <c r="B95" s="24" t="s">
        <v>105</v>
      </c>
      <c r="C95" s="16"/>
      <c r="D95" s="16"/>
      <c r="E95" s="16"/>
      <c r="F95" s="16"/>
      <c r="G95" s="16"/>
      <c r="H95" s="16"/>
      <c r="I95" s="16"/>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row>
    <row r="96" customFormat="false" ht="13.5" hidden="false" customHeight="false" outlineLevel="0" collapsed="false">
      <c r="A96" s="1"/>
      <c r="B96" s="24" t="s">
        <v>106</v>
      </c>
      <c r="C96" s="16"/>
      <c r="D96" s="16"/>
      <c r="E96" s="16"/>
      <c r="F96" s="16"/>
      <c r="G96" s="16"/>
      <c r="H96" s="16"/>
      <c r="I96" s="16"/>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row>
    <row r="97" customFormat="false" ht="13.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row>
    <row r="98" customFormat="false" ht="13.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row>
    <row r="99" customFormat="false" ht="13.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row>
    <row r="100" customFormat="false" ht="13.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row>
    <row r="101" customFormat="false" ht="13.5" hidden="false" customHeight="false" outlineLevel="0" collapsed="false">
      <c r="A101" s="18" t="s">
        <v>107</v>
      </c>
      <c r="B101" s="18"/>
      <c r="C101" s="18"/>
      <c r="D101" s="18"/>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row>
    <row r="102" customFormat="false" ht="13.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row>
    <row r="103" customFormat="false" ht="13.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row>
    <row r="104" customFormat="false" ht="13.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row>
    <row r="105" customFormat="false" ht="13.5" hidden="false" customHeight="false" outlineLevel="0" collapsed="false">
      <c r="A105" s="2"/>
      <c r="B105" s="33" t="s">
        <v>1</v>
      </c>
      <c r="C105" s="33" t="s">
        <v>2</v>
      </c>
      <c r="D105" s="33" t="s">
        <v>3</v>
      </c>
      <c r="E105" s="33" t="s">
        <v>4</v>
      </c>
      <c r="F105" s="33" t="s">
        <v>7</v>
      </c>
      <c r="G105" s="33" t="s">
        <v>8</v>
      </c>
      <c r="H105" s="33" t="s">
        <v>9</v>
      </c>
      <c r="I105" s="33" t="s">
        <v>10</v>
      </c>
      <c r="J105" s="33" t="s">
        <v>11</v>
      </c>
      <c r="K105" s="33" t="s">
        <v>12</v>
      </c>
      <c r="L105" s="33" t="s">
        <v>58</v>
      </c>
      <c r="M105" s="35" t="s">
        <v>108</v>
      </c>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row>
    <row r="106" customFormat="false" ht="13.5" hidden="false" customHeight="false" outlineLevel="0" collapsed="false">
      <c r="A106" s="2"/>
      <c r="B106" s="36" t="n">
        <f aca="false">D52+T67*7</f>
        <v>175.6</v>
      </c>
      <c r="C106" s="34" t="n">
        <f aca="false">E52</f>
        <v>3.47</v>
      </c>
      <c r="D106" s="34" t="n">
        <f aca="false">F52</f>
        <v>13.73</v>
      </c>
      <c r="E106" s="34" t="n">
        <f aca="false">G52</f>
        <v>8.7</v>
      </c>
      <c r="F106" s="37" t="n">
        <f aca="false">J52</f>
        <v>24</v>
      </c>
      <c r="G106" s="38" t="n">
        <f aca="false">K52</f>
        <v>0.86</v>
      </c>
      <c r="H106" s="39" t="n">
        <f aca="false">L52</f>
        <v>18.1</v>
      </c>
      <c r="I106" s="40" t="n">
        <f aca="false">M52</f>
        <v>0.034</v>
      </c>
      <c r="J106" s="40" t="n">
        <f aca="false">N52</f>
        <v>0.057</v>
      </c>
      <c r="K106" s="37" t="n">
        <f aca="false">O52</f>
        <v>0.39</v>
      </c>
      <c r="L106" s="34" t="n">
        <f aca="false">T67</f>
        <v>0</v>
      </c>
      <c r="M106" s="41" t="n">
        <f aca="false">E54</f>
        <v>70.370159453303</v>
      </c>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row>
    <row r="107" customFormat="false" ht="13.5" hidden="true" customHeight="false" outlineLevel="0" collapsed="false">
      <c r="A107" s="3" t="s">
        <v>101</v>
      </c>
      <c r="B107" s="27" t="str">
        <f aca="false">IF(B106&lt;D154,"少ない",IF(B106&lt;D156,"適量","多い"))</f>
        <v>多い</v>
      </c>
      <c r="C107" s="27" t="str">
        <f aca="false">IF(C106&lt;E154,"少ない",IF(C106&lt;E156,"適量","多い"))</f>
        <v>多い</v>
      </c>
      <c r="D107" s="27" t="str">
        <f aca="false">IF(D106&lt;F154,"少ない",IF(D106&lt;F156,"適量","多い"))</f>
        <v>多い</v>
      </c>
      <c r="E107" s="27" t="str">
        <f aca="false">IF(E106&lt;G154,"少ない",IF(E106&lt;G156,"適量","多い"))</f>
        <v>多い</v>
      </c>
      <c r="F107" s="27" t="str">
        <f aca="false">IF(F106&lt;H154,"少ない",IF(F106&lt;H156,"適量","多い"))</f>
        <v>多い</v>
      </c>
      <c r="G107" s="27" t="str">
        <f aca="false">IF(G106&lt;I154,"少ない",IF(G106&lt;I156,"適量","多い"))</f>
        <v>多い</v>
      </c>
      <c r="H107" s="27" t="str">
        <f aca="false">IF(H106&lt;J154,"少ない",IF(H106&lt;J156,"適量","多い"))</f>
        <v>多い</v>
      </c>
      <c r="I107" s="27" t="str">
        <f aca="false">IF(I106&lt;K154,"少ない","適量")</f>
        <v>適量</v>
      </c>
      <c r="J107" s="27" t="str">
        <f aca="false">IF(J106&lt;L154,"少ない","適量")</f>
        <v>適量</v>
      </c>
      <c r="K107" s="27" t="str">
        <f aca="false">IF(K106&lt;M154,"少ない","適量")</f>
        <v>適量</v>
      </c>
      <c r="L107" s="27" t="str">
        <f aca="false">IF(L106&lt;N154,"少ない",IF(L106&lt;N156,"適量","多い"))</f>
        <v>多い</v>
      </c>
      <c r="M107" s="27" t="str">
        <f aca="false">IF(M106&lt;O154,"低い",IF(M106&lt;O156,"適量","高い"))</f>
        <v>高い</v>
      </c>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row>
    <row r="108" customFormat="false" ht="13.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row>
    <row r="109" customFormat="false" ht="13.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row>
    <row r="110" customFormat="false" ht="13.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row>
    <row r="111" customFormat="false" ht="13.5" hidden="false" customHeight="false" outlineLevel="0" collapsed="false">
      <c r="A111" s="1"/>
      <c r="B111" s="24" t="s">
        <v>109</v>
      </c>
      <c r="C111" s="16"/>
      <c r="D111" s="16"/>
      <c r="E111" s="16"/>
      <c r="F111" s="16"/>
      <c r="G111" s="16"/>
      <c r="H111" s="16"/>
      <c r="I111" s="16"/>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row>
    <row r="112" customFormat="false" ht="13.5" hidden="false" customHeight="false" outlineLevel="0" collapsed="false">
      <c r="A112" s="1"/>
      <c r="B112" s="24" t="s">
        <v>110</v>
      </c>
      <c r="C112" s="16"/>
      <c r="D112" s="16"/>
      <c r="E112" s="16"/>
      <c r="F112" s="16"/>
      <c r="G112" s="16"/>
      <c r="H112" s="16"/>
      <c r="I112" s="16"/>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row>
    <row r="113" customFormat="false" ht="13.5" hidden="false" customHeight="false" outlineLevel="0" collapsed="false">
      <c r="A113" s="1"/>
      <c r="B113" s="24" t="s">
        <v>111</v>
      </c>
      <c r="C113" s="16"/>
      <c r="D113" s="16"/>
      <c r="E113" s="16"/>
      <c r="F113" s="16"/>
      <c r="G113" s="16"/>
      <c r="H113" s="16"/>
      <c r="I113" s="16"/>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row>
    <row r="115" customFormat="false" ht="13.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row>
    <row r="116" customFormat="false" ht="13.5" hidden="true" customHeight="false" outlineLevel="0" collapsed="false">
      <c r="A116" s="30" t="s">
        <v>112</v>
      </c>
      <c r="B116" s="4"/>
      <c r="C116" s="4"/>
      <c r="D116" s="4"/>
      <c r="E116" s="4"/>
      <c r="F116" s="4"/>
      <c r="G116" s="4"/>
      <c r="H116" s="4"/>
      <c r="I116" s="4"/>
      <c r="J116" s="4"/>
      <c r="K116" s="4"/>
      <c r="L116" s="4"/>
      <c r="M116" s="4"/>
      <c r="N116" s="4"/>
      <c r="O116" s="4"/>
      <c r="P116" s="4"/>
      <c r="Q116" s="4"/>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row>
    <row r="117" customFormat="false" ht="14.25" hidden="true" customHeight="false" outlineLevel="0" collapsed="false">
      <c r="A117" s="4"/>
      <c r="B117" s="4"/>
      <c r="C117" s="4"/>
      <c r="D117" s="4"/>
      <c r="E117" s="4"/>
      <c r="F117" s="4"/>
      <c r="G117" s="4"/>
      <c r="H117" s="4"/>
      <c r="I117" s="4"/>
      <c r="J117" s="4"/>
      <c r="K117" s="4"/>
      <c r="L117" s="4"/>
      <c r="M117" s="4"/>
      <c r="N117" s="4"/>
      <c r="O117" s="4"/>
      <c r="P117" s="4"/>
      <c r="Q117" s="4"/>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row>
    <row r="118" customFormat="false" ht="13.5" hidden="true" customHeight="false" outlineLevel="0" collapsed="false">
      <c r="A118" s="42"/>
      <c r="B118" s="43" t="s">
        <v>18</v>
      </c>
      <c r="C118" s="43" t="s">
        <v>19</v>
      </c>
      <c r="D118" s="43" t="s">
        <v>28</v>
      </c>
      <c r="E118" s="43" t="s">
        <v>37</v>
      </c>
      <c r="F118" s="43" t="s">
        <v>99</v>
      </c>
      <c r="G118" s="43" t="s">
        <v>23</v>
      </c>
      <c r="H118" s="43" t="s">
        <v>21</v>
      </c>
      <c r="I118" s="43" t="s">
        <v>25</v>
      </c>
      <c r="J118" s="43" t="s">
        <v>26</v>
      </c>
      <c r="K118" s="43" t="s">
        <v>29</v>
      </c>
      <c r="L118" s="43" t="s">
        <v>30</v>
      </c>
      <c r="M118" s="43" t="s">
        <v>31</v>
      </c>
      <c r="N118" s="43" t="s">
        <v>32</v>
      </c>
      <c r="O118" s="43" t="s">
        <v>34</v>
      </c>
      <c r="P118" s="44" t="s">
        <v>100</v>
      </c>
      <c r="Q118" s="4"/>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row>
    <row r="119" customFormat="false" ht="13.5" hidden="true" customHeight="false" outlineLevel="0" collapsed="false">
      <c r="A119" s="45" t="s">
        <v>59</v>
      </c>
      <c r="B119" s="46"/>
      <c r="C119" s="47" t="s">
        <v>113</v>
      </c>
      <c r="D119" s="47" t="s">
        <v>113</v>
      </c>
      <c r="E119" s="47" t="s">
        <v>114</v>
      </c>
      <c r="F119" s="47" t="s">
        <v>113</v>
      </c>
      <c r="G119" s="47" t="s">
        <v>115</v>
      </c>
      <c r="H119" s="47" t="s">
        <v>113</v>
      </c>
      <c r="I119" s="47" t="s">
        <v>115</v>
      </c>
      <c r="J119" s="47" t="s">
        <v>114</v>
      </c>
      <c r="K119" s="47" t="s">
        <v>115</v>
      </c>
      <c r="L119" s="47" t="s">
        <v>113</v>
      </c>
      <c r="M119" s="47" t="s">
        <v>115</v>
      </c>
      <c r="N119" s="47" t="s">
        <v>116</v>
      </c>
      <c r="O119" s="48" t="s">
        <v>115</v>
      </c>
      <c r="P119" s="49" t="s">
        <v>117</v>
      </c>
      <c r="Q119" s="4"/>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row>
    <row r="120" customFormat="false" ht="13.5" hidden="true" customHeight="false" outlineLevel="0" collapsed="false">
      <c r="A120" s="45" t="s">
        <v>60</v>
      </c>
      <c r="B120" s="46"/>
      <c r="C120" s="47" t="s">
        <v>118</v>
      </c>
      <c r="D120" s="47" t="s">
        <v>118</v>
      </c>
      <c r="E120" s="48" t="s">
        <v>119</v>
      </c>
      <c r="F120" s="47" t="s">
        <v>118</v>
      </c>
      <c r="G120" s="47" t="s">
        <v>120</v>
      </c>
      <c r="H120" s="47" t="s">
        <v>118</v>
      </c>
      <c r="I120" s="48" t="s">
        <v>120</v>
      </c>
      <c r="J120" s="47" t="s">
        <v>119</v>
      </c>
      <c r="K120" s="47" t="s">
        <v>121</v>
      </c>
      <c r="L120" s="47" t="s">
        <v>118</v>
      </c>
      <c r="M120" s="47" t="s">
        <v>120</v>
      </c>
      <c r="N120" s="47" t="s">
        <v>122</v>
      </c>
      <c r="O120" s="48" t="s">
        <v>120</v>
      </c>
      <c r="P120" s="49" t="s">
        <v>123</v>
      </c>
      <c r="Q120" s="4"/>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row>
    <row r="121" customFormat="false" ht="13.5" hidden="true" customHeight="false" outlineLevel="0" collapsed="false">
      <c r="A121" s="45" t="s">
        <v>61</v>
      </c>
      <c r="B121" s="46"/>
      <c r="C121" s="48" t="s">
        <v>124</v>
      </c>
      <c r="D121" s="48" t="s">
        <v>124</v>
      </c>
      <c r="E121" s="48" t="s">
        <v>125</v>
      </c>
      <c r="F121" s="47" t="s">
        <v>124</v>
      </c>
      <c r="G121" s="47" t="s">
        <v>126</v>
      </c>
      <c r="H121" s="47" t="s">
        <v>124</v>
      </c>
      <c r="I121" s="48" t="s">
        <v>126</v>
      </c>
      <c r="J121" s="48" t="s">
        <v>125</v>
      </c>
      <c r="K121" s="48" t="s">
        <v>127</v>
      </c>
      <c r="L121" s="48" t="s">
        <v>124</v>
      </c>
      <c r="M121" s="48" t="s">
        <v>121</v>
      </c>
      <c r="N121" s="47" t="s">
        <v>128</v>
      </c>
      <c r="O121" s="48" t="s">
        <v>126</v>
      </c>
      <c r="P121" s="49" t="s">
        <v>129</v>
      </c>
      <c r="Q121" s="4"/>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row>
    <row r="122" customFormat="false" ht="13.5" hidden="true" customHeight="false" outlineLevel="0" collapsed="false">
      <c r="A122" s="45" t="s">
        <v>62</v>
      </c>
      <c r="B122" s="46"/>
      <c r="C122" s="48" t="s">
        <v>128</v>
      </c>
      <c r="D122" s="48" t="s">
        <v>128</v>
      </c>
      <c r="E122" s="50" t="s">
        <v>130</v>
      </c>
      <c r="F122" s="47" t="s">
        <v>128</v>
      </c>
      <c r="G122" s="47" t="s">
        <v>124</v>
      </c>
      <c r="H122" s="47" t="s">
        <v>128</v>
      </c>
      <c r="I122" s="48" t="s">
        <v>124</v>
      </c>
      <c r="J122" s="48" t="s">
        <v>130</v>
      </c>
      <c r="K122" s="48" t="s">
        <v>131</v>
      </c>
      <c r="L122" s="48" t="s">
        <v>128</v>
      </c>
      <c r="M122" s="48" t="s">
        <v>132</v>
      </c>
      <c r="N122" s="48" t="s">
        <v>133</v>
      </c>
      <c r="O122" s="50" t="s">
        <v>124</v>
      </c>
      <c r="P122" s="51" t="s">
        <v>120</v>
      </c>
      <c r="Q122" s="4"/>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row>
    <row r="123" customFormat="false" ht="14.25" hidden="true" customHeight="false" outlineLevel="0" collapsed="false">
      <c r="A123" s="52" t="s">
        <v>63</v>
      </c>
      <c r="B123" s="46"/>
      <c r="C123" s="53" t="s">
        <v>134</v>
      </c>
      <c r="D123" s="54" t="s">
        <v>134</v>
      </c>
      <c r="E123" s="53" t="s">
        <v>135</v>
      </c>
      <c r="F123" s="54" t="s">
        <v>134</v>
      </c>
      <c r="G123" s="54" t="s">
        <v>136</v>
      </c>
      <c r="H123" s="54" t="s">
        <v>134</v>
      </c>
      <c r="I123" s="54" t="s">
        <v>136</v>
      </c>
      <c r="J123" s="54" t="s">
        <v>135</v>
      </c>
      <c r="K123" s="54" t="s">
        <v>137</v>
      </c>
      <c r="L123" s="53" t="s">
        <v>134</v>
      </c>
      <c r="M123" s="54" t="s">
        <v>138</v>
      </c>
      <c r="N123" s="54" t="s">
        <v>139</v>
      </c>
      <c r="O123" s="53" t="s">
        <v>136</v>
      </c>
      <c r="P123" s="55" t="s">
        <v>135</v>
      </c>
      <c r="Q123" s="4"/>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row>
    <row r="124" customFormat="false" ht="14.25" hidden="true" customHeight="false" outlineLevel="0" collapsed="false">
      <c r="A124" s="4"/>
      <c r="B124" s="4"/>
      <c r="C124" s="4"/>
      <c r="D124" s="4"/>
      <c r="E124" s="4"/>
      <c r="F124" s="4"/>
      <c r="G124" s="4"/>
      <c r="H124" s="4"/>
      <c r="I124" s="4"/>
      <c r="J124" s="4"/>
      <c r="K124" s="4"/>
      <c r="L124" s="4"/>
      <c r="M124" s="4"/>
      <c r="N124" s="4"/>
      <c r="O124" s="4"/>
      <c r="P124" s="4"/>
      <c r="Q124" s="4"/>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row>
    <row r="125" customFormat="false" ht="14.25" hidden="true" customHeight="false" outlineLevel="0" collapsed="false">
      <c r="A125" s="4"/>
      <c r="B125" s="56" t="s">
        <v>101</v>
      </c>
      <c r="C125" s="57" t="s">
        <v>140</v>
      </c>
      <c r="D125" s="58" t="s">
        <v>141</v>
      </c>
      <c r="E125" s="59" t="s">
        <v>142</v>
      </c>
      <c r="F125" s="4"/>
      <c r="G125" s="4"/>
      <c r="H125" s="4"/>
      <c r="I125" s="4"/>
      <c r="J125" s="4"/>
      <c r="K125" s="4"/>
      <c r="L125" s="4"/>
      <c r="M125" s="4"/>
      <c r="N125" s="4"/>
      <c r="O125" s="4"/>
      <c r="P125" s="4"/>
      <c r="Q125" s="4"/>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row>
    <row r="126" s="4" customFormat="true" ht="13.5" hidden="true" customHeight="false" outlineLevel="0" collapsed="false">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row>
    <row r="127" s="1" customFormat="true" ht="13.5" hidden="true" customHeight="false" outlineLevel="0" collapsed="false"/>
    <row r="128" s="1" customFormat="true" ht="13.5" hidden="true" customHeight="false" outlineLevel="0" collapsed="false"/>
    <row r="129" s="1" customFormat="true" ht="13.5" hidden="true" customHeight="false" outlineLevel="0" collapsed="false"/>
    <row r="130" s="1" customFormat="true" ht="13.5" hidden="true" customHeight="false" outlineLevel="0" collapsed="false"/>
    <row r="131" s="1" customFormat="true" ht="13.5" hidden="true" customHeight="false" outlineLevel="0" collapsed="false"/>
    <row r="132" s="1" customFormat="true" ht="13.5" hidden="true" customHeight="false" outlineLevel="0" collapsed="false"/>
    <row r="133" s="1" customFormat="true" ht="13.5" hidden="true" customHeight="false" outlineLevel="0" collapsed="false">
      <c r="A133" s="60" t="s">
        <v>88</v>
      </c>
      <c r="B133" s="60" t="s">
        <v>90</v>
      </c>
      <c r="D133" s="60" t="s">
        <v>143</v>
      </c>
      <c r="E133" s="60" t="s">
        <v>144</v>
      </c>
      <c r="F133" s="60" t="s">
        <v>145</v>
      </c>
      <c r="G133" s="60" t="s">
        <v>146</v>
      </c>
      <c r="H133" s="60" t="s">
        <v>147</v>
      </c>
      <c r="I133" s="60" t="s">
        <v>148</v>
      </c>
      <c r="J133" s="60" t="s">
        <v>149</v>
      </c>
      <c r="K133" s="60" t="s">
        <v>150</v>
      </c>
      <c r="L133" s="60" t="s">
        <v>151</v>
      </c>
      <c r="M133" s="60" t="s">
        <v>152</v>
      </c>
      <c r="N133" s="60" t="s">
        <v>153</v>
      </c>
      <c r="O133" s="60" t="s">
        <v>154</v>
      </c>
      <c r="R133" s="60" t="s">
        <v>88</v>
      </c>
      <c r="S133" s="60" t="s">
        <v>90</v>
      </c>
      <c r="U133" s="60" t="s">
        <v>143</v>
      </c>
      <c r="V133" s="60" t="s">
        <v>144</v>
      </c>
      <c r="W133" s="60" t="s">
        <v>145</v>
      </c>
      <c r="X133" s="60" t="s">
        <v>146</v>
      </c>
      <c r="Y133" s="60" t="s">
        <v>147</v>
      </c>
      <c r="Z133" s="60" t="s">
        <v>148</v>
      </c>
      <c r="AA133" s="60" t="s">
        <v>149</v>
      </c>
      <c r="AB133" s="60" t="s">
        <v>150</v>
      </c>
      <c r="AC133" s="60" t="s">
        <v>151</v>
      </c>
      <c r="AD133" s="60" t="s">
        <v>152</v>
      </c>
      <c r="AE133" s="60" t="s">
        <v>153</v>
      </c>
      <c r="AF133" s="60" t="s">
        <v>154</v>
      </c>
    </row>
    <row r="134" customFormat="false" ht="13.5" hidden="true" customHeight="false" outlineLevel="0" collapsed="false">
      <c r="A134" s="61" t="s">
        <v>155</v>
      </c>
      <c r="B134" s="19" t="s">
        <v>156</v>
      </c>
      <c r="C134" s="1"/>
      <c r="D134" s="19" t="n">
        <v>2000</v>
      </c>
      <c r="E134" s="19" t="n">
        <v>50</v>
      </c>
      <c r="F134" s="19" t="n">
        <v>55</v>
      </c>
      <c r="G134" s="19" t="n">
        <v>290</v>
      </c>
      <c r="H134" s="19" t="n">
        <v>650</v>
      </c>
      <c r="I134" s="19" t="n">
        <v>6.5</v>
      </c>
      <c r="J134" s="19" t="n">
        <v>550</v>
      </c>
      <c r="K134" s="19" t="n">
        <v>1.2</v>
      </c>
      <c r="L134" s="19" t="n">
        <v>1.3</v>
      </c>
      <c r="M134" s="19" t="n">
        <v>85</v>
      </c>
      <c r="N134" s="19"/>
      <c r="O134" s="19" t="n">
        <v>20</v>
      </c>
      <c r="P134" s="1"/>
      <c r="Q134" s="1"/>
      <c r="R134" s="61" t="s">
        <v>157</v>
      </c>
      <c r="S134" s="19" t="s">
        <v>156</v>
      </c>
      <c r="T134" s="1"/>
      <c r="U134" s="19" t="n">
        <v>1450</v>
      </c>
      <c r="V134" s="62" t="n">
        <v>40</v>
      </c>
      <c r="W134" s="62" t="n">
        <v>40</v>
      </c>
      <c r="X134" s="62" t="n">
        <v>220</v>
      </c>
      <c r="Y134" s="62" t="n">
        <v>600</v>
      </c>
      <c r="Z134" s="62" t="n">
        <v>9</v>
      </c>
      <c r="AA134" s="62" t="n">
        <v>400</v>
      </c>
      <c r="AB134" s="62" t="n">
        <v>0.9</v>
      </c>
      <c r="AC134" s="62" t="n">
        <v>1</v>
      </c>
      <c r="AD134" s="62" t="n">
        <v>85</v>
      </c>
      <c r="AE134" s="62"/>
      <c r="AF134" s="62" t="n">
        <v>20</v>
      </c>
      <c r="AG134" s="1"/>
      <c r="AH134" s="1"/>
      <c r="AI134" s="1"/>
      <c r="AJ134" s="1"/>
      <c r="AK134" s="1"/>
    </row>
    <row r="135" customFormat="false" ht="15" hidden="true" customHeight="false" outlineLevel="0" collapsed="false">
      <c r="A135" s="1"/>
      <c r="B135" s="1"/>
      <c r="C135" s="1"/>
      <c r="D135" s="63" t="s">
        <v>158</v>
      </c>
      <c r="E135" s="63" t="s">
        <v>158</v>
      </c>
      <c r="F135" s="63" t="s">
        <v>158</v>
      </c>
      <c r="G135" s="63" t="s">
        <v>158</v>
      </c>
      <c r="H135" s="63" t="s">
        <v>158</v>
      </c>
      <c r="I135" s="63" t="s">
        <v>158</v>
      </c>
      <c r="J135" s="63" t="s">
        <v>158</v>
      </c>
      <c r="K135" s="63" t="s">
        <v>158</v>
      </c>
      <c r="L135" s="63" t="s">
        <v>158</v>
      </c>
      <c r="M135" s="63" t="s">
        <v>158</v>
      </c>
      <c r="N135" s="63" t="s">
        <v>158</v>
      </c>
      <c r="O135" s="63" t="s">
        <v>158</v>
      </c>
      <c r="P135" s="1"/>
      <c r="Q135" s="1"/>
      <c r="R135" s="1"/>
      <c r="S135" s="1"/>
      <c r="T135" s="1"/>
      <c r="U135" s="63" t="s">
        <v>158</v>
      </c>
      <c r="V135" s="64" t="s">
        <v>158</v>
      </c>
      <c r="W135" s="64" t="s">
        <v>158</v>
      </c>
      <c r="X135" s="64" t="s">
        <v>158</v>
      </c>
      <c r="Y135" s="64" t="s">
        <v>158</v>
      </c>
      <c r="Z135" s="64" t="s">
        <v>158</v>
      </c>
      <c r="AA135" s="64" t="s">
        <v>158</v>
      </c>
      <c r="AB135" s="64" t="s">
        <v>158</v>
      </c>
      <c r="AC135" s="64" t="s">
        <v>158</v>
      </c>
      <c r="AD135" s="64" t="s">
        <v>158</v>
      </c>
      <c r="AE135" s="64" t="s">
        <v>158</v>
      </c>
      <c r="AF135" s="64" t="s">
        <v>158</v>
      </c>
      <c r="AG135" s="1"/>
      <c r="AH135" s="1"/>
      <c r="AI135" s="1"/>
      <c r="AJ135" s="1"/>
      <c r="AK135" s="1"/>
    </row>
    <row r="136" customFormat="false" ht="13.5" hidden="true" customHeight="false" outlineLevel="0" collapsed="false">
      <c r="A136" s="1"/>
      <c r="B136" s="1"/>
      <c r="C136" s="1"/>
      <c r="D136" s="19" t="n">
        <v>2600</v>
      </c>
      <c r="E136" s="19" t="n">
        <v>115</v>
      </c>
      <c r="F136" s="19" t="n">
        <v>75</v>
      </c>
      <c r="G136" s="19" t="n">
        <v>400</v>
      </c>
      <c r="H136" s="19" t="n">
        <v>2300</v>
      </c>
      <c r="I136" s="19" t="n">
        <v>50</v>
      </c>
      <c r="J136" s="19" t="n">
        <v>3000</v>
      </c>
      <c r="K136" s="19"/>
      <c r="L136" s="19"/>
      <c r="M136" s="19"/>
      <c r="N136" s="19" t="n">
        <v>20</v>
      </c>
      <c r="O136" s="19" t="n">
        <v>30</v>
      </c>
      <c r="P136" s="1"/>
      <c r="Q136" s="1"/>
      <c r="R136" s="1"/>
      <c r="S136" s="1"/>
      <c r="T136" s="1"/>
      <c r="U136" s="19" t="n">
        <v>2050</v>
      </c>
      <c r="V136" s="62" t="n">
        <v>85</v>
      </c>
      <c r="W136" s="62" t="n">
        <v>55</v>
      </c>
      <c r="X136" s="62" t="n">
        <v>305</v>
      </c>
      <c r="Y136" s="62" t="n">
        <v>2300</v>
      </c>
      <c r="Z136" s="62" t="n">
        <v>40</v>
      </c>
      <c r="AA136" s="62" t="n">
        <v>3000</v>
      </c>
      <c r="AB136" s="62"/>
      <c r="AC136" s="62"/>
      <c r="AD136" s="62"/>
      <c r="AE136" s="62" t="n">
        <v>20</v>
      </c>
      <c r="AF136" s="62" t="n">
        <v>30</v>
      </c>
      <c r="AG136" s="1"/>
      <c r="AH136" s="1"/>
      <c r="AI136" s="1"/>
      <c r="AJ136" s="1"/>
      <c r="AK136" s="1"/>
    </row>
    <row r="137" s="1" customFormat="true" ht="13.5" hidden="true" customHeight="false" outlineLevel="0" collapsed="false"/>
    <row r="138" s="1" customFormat="true" ht="13.5" hidden="true" customHeight="false" outlineLevel="0" collapsed="false">
      <c r="A138" s="60" t="s">
        <v>88</v>
      </c>
      <c r="B138" s="60" t="s">
        <v>90</v>
      </c>
      <c r="D138" s="60" t="s">
        <v>143</v>
      </c>
      <c r="E138" s="60" t="s">
        <v>144</v>
      </c>
      <c r="F138" s="60" t="s">
        <v>145</v>
      </c>
      <c r="G138" s="60" t="s">
        <v>146</v>
      </c>
      <c r="H138" s="60" t="s">
        <v>147</v>
      </c>
      <c r="I138" s="60" t="s">
        <v>148</v>
      </c>
      <c r="J138" s="60" t="s">
        <v>149</v>
      </c>
      <c r="K138" s="60" t="s">
        <v>150</v>
      </c>
      <c r="L138" s="60" t="s">
        <v>151</v>
      </c>
      <c r="M138" s="60" t="s">
        <v>152</v>
      </c>
      <c r="N138" s="60" t="s">
        <v>153</v>
      </c>
      <c r="O138" s="60" t="s">
        <v>154</v>
      </c>
      <c r="R138" s="60" t="s">
        <v>88</v>
      </c>
      <c r="S138" s="60" t="s">
        <v>90</v>
      </c>
      <c r="U138" s="60" t="s">
        <v>143</v>
      </c>
      <c r="V138" s="60" t="s">
        <v>144</v>
      </c>
      <c r="W138" s="60" t="s">
        <v>145</v>
      </c>
      <c r="X138" s="60" t="s">
        <v>146</v>
      </c>
      <c r="Y138" s="60" t="s">
        <v>147</v>
      </c>
      <c r="Z138" s="60" t="s">
        <v>148</v>
      </c>
      <c r="AA138" s="60" t="s">
        <v>149</v>
      </c>
      <c r="AB138" s="60" t="s">
        <v>150</v>
      </c>
      <c r="AC138" s="60" t="s">
        <v>151</v>
      </c>
      <c r="AD138" s="60" t="s">
        <v>152</v>
      </c>
      <c r="AE138" s="60" t="s">
        <v>153</v>
      </c>
      <c r="AF138" s="60" t="s">
        <v>154</v>
      </c>
    </row>
    <row r="139" customFormat="false" ht="13.5" hidden="true" customHeight="false" outlineLevel="0" collapsed="false">
      <c r="A139" s="61" t="s">
        <v>155</v>
      </c>
      <c r="B139" s="19" t="s">
        <v>159</v>
      </c>
      <c r="C139" s="1"/>
      <c r="D139" s="19" t="n">
        <v>2350</v>
      </c>
      <c r="E139" s="19" t="n">
        <v>50</v>
      </c>
      <c r="F139" s="19" t="n">
        <v>60</v>
      </c>
      <c r="G139" s="19" t="n">
        <v>335</v>
      </c>
      <c r="H139" s="19" t="n">
        <v>650</v>
      </c>
      <c r="I139" s="19" t="n">
        <v>6.5</v>
      </c>
      <c r="J139" s="19" t="n">
        <v>550</v>
      </c>
      <c r="K139" s="19" t="n">
        <v>1.2</v>
      </c>
      <c r="L139" s="19" t="n">
        <v>1.3</v>
      </c>
      <c r="M139" s="19" t="n">
        <v>85</v>
      </c>
      <c r="N139" s="19"/>
      <c r="O139" s="19" t="n">
        <v>20</v>
      </c>
      <c r="P139" s="1"/>
      <c r="Q139" s="1"/>
      <c r="R139" s="61" t="s">
        <v>157</v>
      </c>
      <c r="S139" s="19" t="s">
        <v>159</v>
      </c>
      <c r="T139" s="1"/>
      <c r="U139" s="19" t="n">
        <v>1750</v>
      </c>
      <c r="V139" s="62" t="n">
        <v>40</v>
      </c>
      <c r="W139" s="62" t="n">
        <v>50</v>
      </c>
      <c r="X139" s="62" t="n">
        <v>260</v>
      </c>
      <c r="Y139" s="62" t="n">
        <v>600</v>
      </c>
      <c r="Z139" s="62" t="n">
        <v>9</v>
      </c>
      <c r="AA139" s="62" t="n">
        <v>400</v>
      </c>
      <c r="AB139" s="62" t="n">
        <v>0.9</v>
      </c>
      <c r="AC139" s="62" t="n">
        <v>1</v>
      </c>
      <c r="AD139" s="62" t="n">
        <v>85</v>
      </c>
      <c r="AE139" s="62"/>
      <c r="AF139" s="62" t="n">
        <v>20</v>
      </c>
      <c r="AG139" s="1"/>
      <c r="AH139" s="1"/>
      <c r="AI139" s="1"/>
      <c r="AJ139" s="1"/>
      <c r="AK139" s="1"/>
    </row>
    <row r="140" customFormat="false" ht="15" hidden="true" customHeight="false" outlineLevel="0" collapsed="false">
      <c r="A140" s="1"/>
      <c r="B140" s="1"/>
      <c r="C140" s="1"/>
      <c r="D140" s="63" t="s">
        <v>158</v>
      </c>
      <c r="E140" s="63" t="s">
        <v>158</v>
      </c>
      <c r="F140" s="63" t="s">
        <v>158</v>
      </c>
      <c r="G140" s="63" t="s">
        <v>158</v>
      </c>
      <c r="H140" s="63" t="s">
        <v>158</v>
      </c>
      <c r="I140" s="63" t="s">
        <v>158</v>
      </c>
      <c r="J140" s="63" t="s">
        <v>158</v>
      </c>
      <c r="K140" s="63" t="s">
        <v>158</v>
      </c>
      <c r="L140" s="63" t="s">
        <v>158</v>
      </c>
      <c r="M140" s="63" t="s">
        <v>158</v>
      </c>
      <c r="N140" s="63" t="s">
        <v>158</v>
      </c>
      <c r="O140" s="63" t="s">
        <v>158</v>
      </c>
      <c r="P140" s="1"/>
      <c r="Q140" s="1"/>
      <c r="R140" s="1"/>
      <c r="S140" s="1"/>
      <c r="T140" s="1"/>
      <c r="U140" s="63" t="s">
        <v>158</v>
      </c>
      <c r="V140" s="64" t="s">
        <v>158</v>
      </c>
      <c r="W140" s="64" t="s">
        <v>158</v>
      </c>
      <c r="X140" s="64" t="s">
        <v>158</v>
      </c>
      <c r="Y140" s="64" t="s">
        <v>158</v>
      </c>
      <c r="Z140" s="64" t="s">
        <v>158</v>
      </c>
      <c r="AA140" s="64" t="s">
        <v>158</v>
      </c>
      <c r="AB140" s="64" t="s">
        <v>158</v>
      </c>
      <c r="AC140" s="64" t="s">
        <v>158</v>
      </c>
      <c r="AD140" s="64" t="s">
        <v>158</v>
      </c>
      <c r="AE140" s="64" t="s">
        <v>158</v>
      </c>
      <c r="AF140" s="64" t="s">
        <v>158</v>
      </c>
      <c r="AG140" s="1"/>
      <c r="AH140" s="1"/>
      <c r="AI140" s="1"/>
      <c r="AJ140" s="1"/>
      <c r="AK140" s="1"/>
    </row>
    <row r="141" customFormat="false" ht="13.5" hidden="true" customHeight="false" outlineLevel="0" collapsed="false">
      <c r="A141" s="1"/>
      <c r="B141" s="1"/>
      <c r="C141" s="1"/>
      <c r="D141" s="19" t="n">
        <v>2950</v>
      </c>
      <c r="E141" s="19" t="n">
        <v>130</v>
      </c>
      <c r="F141" s="19" t="n">
        <v>85</v>
      </c>
      <c r="G141" s="19" t="n">
        <v>460</v>
      </c>
      <c r="H141" s="19" t="n">
        <v>2300</v>
      </c>
      <c r="I141" s="19" t="n">
        <v>50</v>
      </c>
      <c r="J141" s="19" t="n">
        <v>3000</v>
      </c>
      <c r="K141" s="19"/>
      <c r="L141" s="19"/>
      <c r="M141" s="19"/>
      <c r="N141" s="19" t="n">
        <v>20</v>
      </c>
      <c r="O141" s="19" t="n">
        <v>30</v>
      </c>
      <c r="P141" s="1"/>
      <c r="Q141" s="1"/>
      <c r="R141" s="1"/>
      <c r="S141" s="1"/>
      <c r="T141" s="1"/>
      <c r="U141" s="19" t="n">
        <v>2350</v>
      </c>
      <c r="V141" s="62" t="n">
        <v>100</v>
      </c>
      <c r="W141" s="62" t="n">
        <v>65</v>
      </c>
      <c r="X141" s="62" t="n">
        <v>355</v>
      </c>
      <c r="Y141" s="62" t="n">
        <v>2300</v>
      </c>
      <c r="Z141" s="62" t="n">
        <v>40</v>
      </c>
      <c r="AA141" s="62" t="n">
        <v>3000</v>
      </c>
      <c r="AB141" s="62"/>
      <c r="AC141" s="62"/>
      <c r="AD141" s="62"/>
      <c r="AE141" s="62" t="n">
        <v>20</v>
      </c>
      <c r="AF141" s="62" t="n">
        <v>30</v>
      </c>
      <c r="AG141" s="1"/>
      <c r="AH141" s="1"/>
      <c r="AI141" s="1"/>
      <c r="AJ141" s="1"/>
      <c r="AK141" s="1"/>
    </row>
    <row r="142" s="1" customFormat="true" ht="13.5" hidden="true" customHeight="false" outlineLevel="0" collapsed="false"/>
    <row r="143" s="1" customFormat="true" ht="13.5" hidden="true" customHeight="false" outlineLevel="0" collapsed="false">
      <c r="A143" s="60" t="s">
        <v>88</v>
      </c>
      <c r="B143" s="60" t="s">
        <v>90</v>
      </c>
      <c r="D143" s="60" t="s">
        <v>143</v>
      </c>
      <c r="E143" s="60" t="s">
        <v>144</v>
      </c>
      <c r="F143" s="60" t="s">
        <v>145</v>
      </c>
      <c r="G143" s="60" t="s">
        <v>146</v>
      </c>
      <c r="H143" s="60" t="s">
        <v>147</v>
      </c>
      <c r="I143" s="60" t="s">
        <v>148</v>
      </c>
      <c r="J143" s="60" t="s">
        <v>149</v>
      </c>
      <c r="K143" s="60" t="s">
        <v>150</v>
      </c>
      <c r="L143" s="60" t="s">
        <v>151</v>
      </c>
      <c r="M143" s="60" t="s">
        <v>152</v>
      </c>
      <c r="N143" s="60" t="s">
        <v>153</v>
      </c>
      <c r="O143" s="60" t="s">
        <v>154</v>
      </c>
      <c r="R143" s="60" t="s">
        <v>88</v>
      </c>
      <c r="S143" s="60" t="s">
        <v>90</v>
      </c>
      <c r="U143" s="60" t="s">
        <v>143</v>
      </c>
      <c r="V143" s="60" t="s">
        <v>144</v>
      </c>
      <c r="W143" s="60" t="s">
        <v>145</v>
      </c>
      <c r="X143" s="60" t="s">
        <v>146</v>
      </c>
      <c r="Y143" s="60" t="s">
        <v>147</v>
      </c>
      <c r="Z143" s="60" t="s">
        <v>148</v>
      </c>
      <c r="AA143" s="60" t="s">
        <v>149</v>
      </c>
      <c r="AB143" s="60" t="s">
        <v>150</v>
      </c>
      <c r="AC143" s="60" t="s">
        <v>151</v>
      </c>
      <c r="AD143" s="60" t="s">
        <v>152</v>
      </c>
      <c r="AE143" s="60" t="s">
        <v>153</v>
      </c>
      <c r="AF143" s="60" t="s">
        <v>154</v>
      </c>
    </row>
    <row r="144" customFormat="false" ht="13.5" hidden="true" customHeight="false" outlineLevel="0" collapsed="false">
      <c r="A144" s="61" t="s">
        <v>155</v>
      </c>
      <c r="B144" s="19" t="s">
        <v>160</v>
      </c>
      <c r="C144" s="1"/>
      <c r="D144" s="19" t="n">
        <v>2750</v>
      </c>
      <c r="E144" s="19" t="n">
        <v>50</v>
      </c>
      <c r="F144" s="19" t="n">
        <v>70</v>
      </c>
      <c r="G144" s="19" t="n">
        <v>385</v>
      </c>
      <c r="H144" s="19" t="n">
        <v>650</v>
      </c>
      <c r="I144" s="19" t="n">
        <v>6.5</v>
      </c>
      <c r="J144" s="19" t="n">
        <v>550</v>
      </c>
      <c r="K144" s="19" t="n">
        <v>1.2</v>
      </c>
      <c r="L144" s="19" t="n">
        <v>1.3</v>
      </c>
      <c r="M144" s="19" t="n">
        <v>85</v>
      </c>
      <c r="N144" s="19"/>
      <c r="O144" s="19" t="n">
        <v>20</v>
      </c>
      <c r="P144" s="1"/>
      <c r="Q144" s="1"/>
      <c r="R144" s="61" t="s">
        <v>157</v>
      </c>
      <c r="S144" s="19" t="s">
        <v>160</v>
      </c>
      <c r="T144" s="1"/>
      <c r="U144" s="19" t="n">
        <v>2050</v>
      </c>
      <c r="V144" s="62" t="n">
        <v>40</v>
      </c>
      <c r="W144" s="62" t="n">
        <v>55</v>
      </c>
      <c r="X144" s="62" t="n">
        <v>295</v>
      </c>
      <c r="Y144" s="62" t="n">
        <v>600</v>
      </c>
      <c r="Z144" s="62" t="n">
        <v>9</v>
      </c>
      <c r="AA144" s="62" t="n">
        <v>400</v>
      </c>
      <c r="AB144" s="62" t="n">
        <v>0.9</v>
      </c>
      <c r="AC144" s="62" t="n">
        <v>1</v>
      </c>
      <c r="AD144" s="62" t="n">
        <v>85</v>
      </c>
      <c r="AE144" s="62"/>
      <c r="AF144" s="62" t="n">
        <v>20</v>
      </c>
      <c r="AG144" s="1"/>
      <c r="AH144" s="1"/>
      <c r="AI144" s="1"/>
      <c r="AJ144" s="1"/>
      <c r="AK144" s="1"/>
    </row>
    <row r="145" customFormat="false" ht="15" hidden="true" customHeight="false" outlineLevel="0" collapsed="false">
      <c r="A145" s="1"/>
      <c r="B145" s="1"/>
      <c r="C145" s="1"/>
      <c r="D145" s="63" t="s">
        <v>158</v>
      </c>
      <c r="E145" s="63" t="s">
        <v>158</v>
      </c>
      <c r="F145" s="63" t="s">
        <v>158</v>
      </c>
      <c r="G145" s="63" t="s">
        <v>158</v>
      </c>
      <c r="H145" s="63" t="s">
        <v>158</v>
      </c>
      <c r="I145" s="63" t="s">
        <v>158</v>
      </c>
      <c r="J145" s="63" t="s">
        <v>158</v>
      </c>
      <c r="K145" s="63" t="s">
        <v>158</v>
      </c>
      <c r="L145" s="63" t="s">
        <v>158</v>
      </c>
      <c r="M145" s="63" t="s">
        <v>158</v>
      </c>
      <c r="N145" s="63" t="s">
        <v>158</v>
      </c>
      <c r="O145" s="63" t="s">
        <v>158</v>
      </c>
      <c r="P145" s="1"/>
      <c r="Q145" s="1"/>
      <c r="R145" s="1"/>
      <c r="S145" s="1"/>
      <c r="T145" s="1"/>
      <c r="U145" s="63" t="s">
        <v>158</v>
      </c>
      <c r="V145" s="64" t="s">
        <v>158</v>
      </c>
      <c r="W145" s="64" t="s">
        <v>158</v>
      </c>
      <c r="X145" s="64" t="s">
        <v>158</v>
      </c>
      <c r="Y145" s="64" t="s">
        <v>158</v>
      </c>
      <c r="Z145" s="64" t="s">
        <v>158</v>
      </c>
      <c r="AA145" s="64" t="s">
        <v>158</v>
      </c>
      <c r="AB145" s="64" t="s">
        <v>158</v>
      </c>
      <c r="AC145" s="64" t="s">
        <v>158</v>
      </c>
      <c r="AD145" s="64" t="s">
        <v>158</v>
      </c>
      <c r="AE145" s="64" t="s">
        <v>158</v>
      </c>
      <c r="AF145" s="64" t="s">
        <v>158</v>
      </c>
      <c r="AG145" s="1"/>
      <c r="AH145" s="1"/>
      <c r="AI145" s="1"/>
      <c r="AJ145" s="1"/>
      <c r="AK145" s="1"/>
    </row>
    <row r="146" customFormat="false" ht="13.5" hidden="true" customHeight="false" outlineLevel="0" collapsed="false">
      <c r="A146" s="1"/>
      <c r="B146" s="1"/>
      <c r="C146" s="1"/>
      <c r="D146" s="19" t="n">
        <v>3350</v>
      </c>
      <c r="E146" s="19" t="n">
        <v>150</v>
      </c>
      <c r="F146" s="19" t="n">
        <v>100</v>
      </c>
      <c r="G146" s="19" t="n">
        <v>530</v>
      </c>
      <c r="H146" s="19" t="n">
        <v>2300</v>
      </c>
      <c r="I146" s="19" t="n">
        <v>50</v>
      </c>
      <c r="J146" s="19" t="n">
        <v>3000</v>
      </c>
      <c r="K146" s="19"/>
      <c r="L146" s="19"/>
      <c r="M146" s="19"/>
      <c r="N146" s="19" t="n">
        <v>20</v>
      </c>
      <c r="O146" s="19" t="n">
        <v>30</v>
      </c>
      <c r="P146" s="1"/>
      <c r="Q146" s="1"/>
      <c r="R146" s="1"/>
      <c r="S146" s="1"/>
      <c r="T146" s="1"/>
      <c r="U146" s="19" t="n">
        <v>2650</v>
      </c>
      <c r="V146" s="62" t="n">
        <v>115</v>
      </c>
      <c r="W146" s="62" t="n">
        <v>75</v>
      </c>
      <c r="X146" s="62" t="n">
        <v>410</v>
      </c>
      <c r="Y146" s="62" t="n">
        <v>2300</v>
      </c>
      <c r="Z146" s="62" t="n">
        <v>40</v>
      </c>
      <c r="AA146" s="62" t="n">
        <v>3000</v>
      </c>
      <c r="AB146" s="62"/>
      <c r="AC146" s="62"/>
      <c r="AD146" s="62"/>
      <c r="AE146" s="62" t="n">
        <v>20</v>
      </c>
      <c r="AF146" s="62" t="n">
        <v>30</v>
      </c>
      <c r="AG146" s="1"/>
      <c r="AH146" s="1"/>
      <c r="AI146" s="1"/>
      <c r="AJ146" s="1"/>
      <c r="AK146" s="1"/>
    </row>
    <row r="147" s="1" customFormat="true" ht="13.5" hidden="true" customHeight="false" outlineLevel="0" collapsed="false"/>
    <row r="148" s="1" customFormat="true" ht="13.5" hidden="true" customHeight="false" outlineLevel="0" collapsed="false"/>
    <row r="149" s="1" customFormat="true" ht="13.5" hidden="true" customHeight="false" outlineLevel="0" collapsed="false"/>
    <row r="150" s="1" customFormat="true" ht="13.5" hidden="true" customHeight="false" outlineLevel="0" collapsed="false"/>
    <row r="151" s="1" customFormat="true" ht="13.5" hidden="false" customHeight="false" outlineLevel="0" collapsed="false">
      <c r="A151" s="65" t="s">
        <v>161</v>
      </c>
      <c r="B151" s="18"/>
      <c r="C151" s="18"/>
    </row>
    <row r="152" customFormat="false" ht="13.5" hidden="false" customHeight="false" outlineLevel="0" collapsed="false">
      <c r="A152" s="66"/>
      <c r="B152" s="66"/>
      <c r="C152" s="66"/>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row>
    <row r="153" customFormat="false" ht="13.5" hidden="false" customHeight="false" outlineLevel="0" collapsed="false">
      <c r="A153" s="33" t="s">
        <v>88</v>
      </c>
      <c r="B153" s="3" t="s">
        <v>90</v>
      </c>
      <c r="C153" s="1"/>
      <c r="D153" s="3" t="s">
        <v>143</v>
      </c>
      <c r="E153" s="35" t="s">
        <v>144</v>
      </c>
      <c r="F153" s="35" t="s">
        <v>145</v>
      </c>
      <c r="G153" s="35" t="s">
        <v>146</v>
      </c>
      <c r="H153" s="35" t="s">
        <v>147</v>
      </c>
      <c r="I153" s="35" t="s">
        <v>148</v>
      </c>
      <c r="J153" s="35" t="s">
        <v>149</v>
      </c>
      <c r="K153" s="35" t="s">
        <v>150</v>
      </c>
      <c r="L153" s="35" t="s">
        <v>151</v>
      </c>
      <c r="M153" s="35" t="s">
        <v>152</v>
      </c>
      <c r="N153" s="35" t="s">
        <v>153</v>
      </c>
      <c r="O153" s="35" t="s">
        <v>154</v>
      </c>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row>
    <row r="154" customFormat="false" ht="13.5" hidden="false" customHeight="false" outlineLevel="0" collapsed="false">
      <c r="A154" s="27" t="str">
        <f aca="false">D77</f>
        <v/>
      </c>
      <c r="B154" s="27" t="str">
        <f aca="false">H77</f>
        <v/>
      </c>
      <c r="C154" s="1"/>
      <c r="D154" s="27" t="n">
        <f aca="false">IF(AND($A$154="男性",$B$154="Ⅰ"),D134,IF(AND($A$154="女性",$B$154="Ⅰ"),U134,IF(AND($A$154="男性",$B$154="Ⅱ"),D139,IF(AND($A$154="女性",$B$154="Ⅱ"),U139,IF(AND($A$154="男性",$B$154="Ⅲ"),D144,IF(AND($A$154="女性",$B$154="Ⅲ"),U144))))))</f>
        <v>0</v>
      </c>
      <c r="E154" s="27" t="n">
        <f aca="false">IF(AND($A$154="男性",$B$154="Ⅰ"),E134,IF(AND($A$154="女性",$B$154="Ⅰ"),V134,IF(AND($A$154="男性",$B$154="Ⅱ"),E139,IF(AND($A$154="女性",$B$154="Ⅱ"),V139,IF(AND($A$154="男性",$B$154="Ⅲ"),E144,IF(AND($A$154="女性",$B$154="Ⅲ"),V144))))))</f>
        <v>0</v>
      </c>
      <c r="F154" s="27" t="n">
        <f aca="false">IF(AND($A$154="男性",$B$154="Ⅰ"),F134,IF(AND($A$154="女性",$B$154="Ⅰ"),W134,IF(AND($A$154="男性",$B$154="Ⅱ"),F139,IF(AND($A$154="女性",$B$154="Ⅱ"),W139,IF(AND($A$154="男性",$B$154="Ⅲ"),F144,IF(AND($A$154="女性",$B$154="Ⅲ"),W144))))))</f>
        <v>0</v>
      </c>
      <c r="G154" s="27" t="n">
        <f aca="false">IF(AND($A$154="男性",$B$154="Ⅰ"),G134,IF(AND($A$154="女性",$B$154="Ⅰ"),X134,IF(AND($A$154="男性",$B$154="Ⅱ"),G139,IF(AND($A$154="女性",$B$154="Ⅱ"),X139,IF(AND($A$154="男性",$B$154="Ⅲ"),G144,IF(AND($A$154="女性",$B$154="Ⅲ"),X144))))))</f>
        <v>0</v>
      </c>
      <c r="H154" s="27" t="n">
        <f aca="false">IF(AND($A$154="男性",$B$154="Ⅰ"),H134,IF(AND($A$154="女性",$B$154="Ⅰ"),Y134,IF(AND($A$154="男性",$B$154="Ⅱ"),H139,IF(AND($A$154="女性",$B$154="Ⅱ"),Y139,IF(AND($A$154="男性",$B$154="Ⅲ"),H144,IF(AND($A$154="女性",$B$154="Ⅲ"),Y144))))))</f>
        <v>0</v>
      </c>
      <c r="I154" s="27" t="n">
        <f aca="false">IF(AND($A$154="男性",$B$154="Ⅰ"),I134,IF(AND($A$154="女性",$B$154="Ⅰ"),Z134,IF(AND($A$154="男性",$B$154="Ⅱ"),I139,IF(AND($A$154="女性",$B$154="Ⅱ"),Z139,IF(AND($A$154="男性",$B$154="Ⅲ"),I144,IF(AND($A$154="女性",$B$154="Ⅲ"),Z144))))))</f>
        <v>0</v>
      </c>
      <c r="J154" s="27" t="n">
        <f aca="false">IF(AND($A$154="男性",$B$154="Ⅰ"),J134,IF(AND($A$154="女性",$B$154="Ⅰ"),AA134,IF(AND($A$154="男性",$B$154="Ⅱ"),J139,IF(AND($A$154="女性",$B$154="Ⅱ"),AA139,IF(AND($A$154="男性",$B$154="Ⅲ"),J144,IF(AND($A$154="女性",$B$154="Ⅲ"),AA144))))))</f>
        <v>0</v>
      </c>
      <c r="K154" s="27" t="n">
        <f aca="false">IF(AND($A$154="男性",$B$154="Ⅰ"),K134,IF(AND($A$154="女性",$B$154="Ⅰ"),AB134,IF(AND($A$154="男性",$B$154="Ⅱ"),K139,IF(AND($A$154="女性",$B$154="Ⅱ"),AB139,IF(AND($A$154="男性",$B$154="Ⅲ"),K144,IF(AND($A$154="女性",$B$154="Ⅲ"),AB144))))))</f>
        <v>0</v>
      </c>
      <c r="L154" s="27" t="n">
        <f aca="false">IF(AND($A$154="男性",$B$154="Ⅰ"),L134,IF(AND($A$154="女性",$B$154="Ⅰ"),AC134,IF(AND($A$154="男性",$B$154="Ⅱ"),L139,IF(AND($A$154="女性",$B$154="Ⅱ"),AC139,IF(AND($A$154="男性",$B$154="Ⅲ"),L144,IF(AND($A$154="女性",$B$154="Ⅲ"),AC144))))))</f>
        <v>0</v>
      </c>
      <c r="M154" s="27" t="n">
        <f aca="false">IF(AND($A$154="男性",$B$154="Ⅰ"),M134,IF(AND($A$154="女性",$B$154="Ⅰ"),AD134,IF(AND($A$154="男性",$B$154="Ⅱ"),M139,IF(AND($A$154="女性",$B$154="Ⅱ"),AD139,IF(AND($A$154="男性",$B$154="Ⅲ"),M144,IF(AND($A$154="女性",$B$154="Ⅲ"),AD144))))))</f>
        <v>0</v>
      </c>
      <c r="N154" s="27" t="n">
        <f aca="false">IF(AND($A$154="男性",$B$154="Ⅰ"),N134,IF(AND($A$154="女性",$B$154="Ⅰ"),AE134,IF(AND($A$154="男性",$B$154="Ⅱ"),N139,IF(AND($A$154="女性",$B$154="Ⅱ"),AE139,IF(AND($A$154="男性",$B$154="Ⅲ"),N144,IF(AND($A$154="女性",$B$154="Ⅲ"),AE144))))))</f>
        <v>0</v>
      </c>
      <c r="O154" s="27" t="n">
        <f aca="false">IF(AND($A$154="男性",$B$154="Ⅰ"),O134,IF(AND($A$154="女性",$B$154="Ⅰ"),AF134,IF(AND($A$154="男性",$B$154="Ⅱ"),O139,IF(AND($A$154="女性",$B$154="Ⅱ"),AF139,IF(AND($A$154="男性",$B$154="Ⅲ"),O144,IF(AND($A$154="女性",$B$154="Ⅲ"),AF144))))))</f>
        <v>0</v>
      </c>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row>
    <row r="155" customFormat="false" ht="15" hidden="false" customHeight="false" outlineLevel="0" collapsed="false">
      <c r="A155" s="1"/>
      <c r="B155" s="67" t="s">
        <v>162</v>
      </c>
      <c r="C155" s="1"/>
      <c r="D155" s="68" t="s">
        <v>158</v>
      </c>
      <c r="E155" s="68" t="s">
        <v>158</v>
      </c>
      <c r="F155" s="68" t="s">
        <v>158</v>
      </c>
      <c r="G155" s="68" t="s">
        <v>158</v>
      </c>
      <c r="H155" s="68" t="s">
        <v>158</v>
      </c>
      <c r="I155" s="68" t="s">
        <v>158</v>
      </c>
      <c r="J155" s="68" t="s">
        <v>158</v>
      </c>
      <c r="K155" s="68" t="s">
        <v>158</v>
      </c>
      <c r="L155" s="68" t="s">
        <v>158</v>
      </c>
      <c r="M155" s="68" t="s">
        <v>158</v>
      </c>
      <c r="N155" s="68" t="s">
        <v>158</v>
      </c>
      <c r="O155" s="68" t="s">
        <v>158</v>
      </c>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row>
    <row r="156" customFormat="false" ht="13.5" hidden="false" customHeight="false" outlineLevel="0" collapsed="false">
      <c r="A156" s="1"/>
      <c r="B156" s="1"/>
      <c r="C156" s="1"/>
      <c r="D156" s="27" t="n">
        <f aca="false">IF(AND($A$154="男性",$B$154="Ⅰ"),D136,IF(AND($A$154="女性",$B$154="Ⅰ"),U136,IF(AND($A$154="男性",$B$154="Ⅱ"),D141,IF(AND($A$154="女性",$B$154="Ⅱ"),U141,IF(AND($A$154="男性",$B$154="Ⅲ"),D146,IF(AND($A$154="女性",$B$154="Ⅲ"),U146))))))</f>
        <v>0</v>
      </c>
      <c r="E156" s="27" t="n">
        <f aca="false">IF(AND($A$154="男性",$B$154="Ⅰ"),E136,IF(AND($A$154="女性",$B$154="Ⅰ"),V136,IF(AND($A$154="男性",$B$154="Ⅱ"),E141,IF(AND($A$154="女性",$B$154="Ⅱ"),V141,IF(AND($A$154="男性",$B$154="Ⅲ"),E146,IF(AND($A$154="女性",$B$154="Ⅲ"),V146))))))</f>
        <v>0</v>
      </c>
      <c r="F156" s="27" t="n">
        <f aca="false">IF(AND($A$154="男性",$B$154="Ⅰ"),F136,IF(AND($A$154="女性",$B$154="Ⅰ"),W136,IF(AND($A$154="男性",$B$154="Ⅱ"),F141,IF(AND($A$154="女性",$B$154="Ⅱ"),W141,IF(AND($A$154="男性",$B$154="Ⅲ"),F146,IF(AND($A$154="女性",$B$154="Ⅲ"),W146))))))</f>
        <v>0</v>
      </c>
      <c r="G156" s="27" t="n">
        <f aca="false">IF(AND($A$154="男性",$B$154="Ⅰ"),G136,IF(AND($A$154="女性",$B$154="Ⅰ"),X136,IF(AND($A$154="男性",$B$154="Ⅱ"),G141,IF(AND($A$154="女性",$B$154="Ⅱ"),X141,IF(AND($A$154="男性",$B$154="Ⅲ"),G146,IF(AND($A$154="女性",$B$154="Ⅲ"),X146))))))</f>
        <v>0</v>
      </c>
      <c r="H156" s="27" t="n">
        <f aca="false">IF(AND($A$154="男性",$B$154="Ⅰ"),H136,IF(AND($A$154="女性",$B$154="Ⅰ"),Y136,IF(AND($A$154="男性",$B$154="Ⅱ"),H141,IF(AND($A$154="女性",$B$154="Ⅱ"),Y141,IF(AND($A$154="男性",$B$154="Ⅲ"),H146,IF(AND($A$154="女性",$B$154="Ⅲ"),Y146))))))</f>
        <v>0</v>
      </c>
      <c r="I156" s="27" t="n">
        <f aca="false">IF(AND($A$154="男性",$B$154="Ⅰ"),I136,IF(AND($A$154="女性",$B$154="Ⅰ"),Z136,IF(AND($A$154="男性",$B$154="Ⅱ"),I141,IF(AND($A$154="女性",$B$154="Ⅱ"),Z141,IF(AND($A$154="男性",$B$154="Ⅲ"),I146,IF(AND($A$154="女性",$B$154="Ⅲ"),Z146))))))</f>
        <v>0</v>
      </c>
      <c r="J156" s="27" t="n">
        <f aca="false">IF(AND($A$154="男性",$B$154="Ⅰ"),J136,IF(AND($A$154="女性",$B$154="Ⅰ"),AA136,IF(AND($A$154="男性",$B$154="Ⅱ"),J141,IF(AND($A$154="女性",$B$154="Ⅱ"),AA141,IF(AND($A$154="男性",$B$154="Ⅲ"),J146,IF(AND($A$154="女性",$B$154="Ⅲ"),AA146))))))</f>
        <v>0</v>
      </c>
      <c r="K156" s="27"/>
      <c r="L156" s="27"/>
      <c r="M156" s="27"/>
      <c r="N156" s="27" t="n">
        <f aca="false">IF(AND($A$154="男性",$B$154="Ⅰ"),N136,IF(AND($A$154="女性",$B$154="Ⅰ"),AE136,IF(AND($A$154="男性",$B$154="Ⅱ"),N141,IF(AND($A$154="女性",$B$154="Ⅱ"),AE141,IF(AND($A$154="男性",$B$154="Ⅲ"),N146,IF(AND($A$154="女性",$B$154="Ⅲ"),AE146))))))</f>
        <v>0</v>
      </c>
      <c r="O156" s="27" t="n">
        <f aca="false">IF(AND($A$154="男性",$B$154="Ⅰ"),O136,IF(AND($A$154="女性",$B$154="Ⅰ"),AF136,IF(AND($A$154="男性",$B$154="Ⅱ"),O141,IF(AND($A$154="女性",$B$154="Ⅱ"),AF141,IF(AND($A$154="男性",$B$154="Ⅲ"),O146,IF(AND($A$154="女性",$B$154="Ⅲ"),AF146))))))</f>
        <v>0</v>
      </c>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row>
    <row r="158" customFormat="false" ht="13.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row>
    <row r="159" customFormat="false" ht="12.75" hidden="tru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row>
    <row r="160" customFormat="false" ht="13.5" hidden="true" customHeight="false" outlineLevel="0" collapsed="false">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row>
    <row r="161" customFormat="false" ht="13.5" hidden="true" customHeight="false" outlineLevel="0" collapsed="false">
      <c r="A161" s="5" t="s">
        <v>163</v>
      </c>
      <c r="B161" s="0" t="s">
        <v>164</v>
      </c>
      <c r="C161" s="0" t="s">
        <v>165</v>
      </c>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row>
    <row r="162" customFormat="false" ht="13.5" hidden="true" customHeight="false" outlineLevel="0" collapsed="false">
      <c r="B162" s="5" t="s">
        <v>68</v>
      </c>
      <c r="C162" s="5" t="s">
        <v>69</v>
      </c>
      <c r="D162" s="5" t="s">
        <v>70</v>
      </c>
      <c r="E162" s="5" t="s">
        <v>71</v>
      </c>
      <c r="F162" s="5" t="s">
        <v>72</v>
      </c>
      <c r="G162" s="5" t="s">
        <v>73</v>
      </c>
      <c r="H162" s="5" t="s">
        <v>74</v>
      </c>
      <c r="I162" s="5" t="s">
        <v>75</v>
      </c>
      <c r="J162" s="5" t="s">
        <v>76</v>
      </c>
      <c r="K162" s="5" t="s">
        <v>77</v>
      </c>
      <c r="L162" s="5" t="s">
        <v>78</v>
      </c>
      <c r="M162" s="5" t="s">
        <v>79</v>
      </c>
      <c r="N162" s="5" t="s">
        <v>80</v>
      </c>
      <c r="O162" s="5" t="s">
        <v>81</v>
      </c>
      <c r="P162" s="5" t="s">
        <v>82</v>
      </c>
      <c r="Q162" s="5" t="s">
        <v>83</v>
      </c>
      <c r="R162" s="5" t="s">
        <v>84</v>
      </c>
      <c r="S162" s="5" t="s">
        <v>85</v>
      </c>
      <c r="T162" s="5" t="s">
        <v>86</v>
      </c>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row>
    <row r="163" customFormat="false" ht="13.5" hidden="true" customHeight="false" outlineLevel="0" collapsed="false">
      <c r="B163" s="0" t="n">
        <f aca="false">IF(OR(B72="a",B72="b",B72="c",B72="d",B72="e"),0,1)</f>
        <v>1</v>
      </c>
      <c r="C163" s="0" t="n">
        <f aca="false">IF(OR(C72="a",C72="b",C72="c",C72="d",C72="e"),0,1)</f>
        <v>1</v>
      </c>
      <c r="D163" s="0" t="n">
        <f aca="false">IF(OR(D72="a",D72="b",D72="c",D72="d",D72="e"),0,1)</f>
        <v>1</v>
      </c>
      <c r="E163" s="0" t="n">
        <f aca="false">IF(OR(E72="a",E72="b",E72="c",E72="d",E72="e"),0,1)</f>
        <v>1</v>
      </c>
      <c r="F163" s="0" t="n">
        <f aca="false">IF(OR(F72="a",F72="b",F72="c",F72="d",F72="e"),0,1)</f>
        <v>1</v>
      </c>
      <c r="G163" s="0" t="n">
        <f aca="false">IF(OR(G72="a",G72="b",G72="c",G72="d",G72="e"),0,1)</f>
        <v>1</v>
      </c>
      <c r="H163" s="0" t="n">
        <f aca="false">IF(OR(H72="a",H72="b",H72="c",H72="d",H72="e"),0,1)</f>
        <v>1</v>
      </c>
      <c r="I163" s="0" t="n">
        <f aca="false">IF(OR(I72="a",I72="b",I72="c",I72="d",I72="e"),0,1)</f>
        <v>1</v>
      </c>
      <c r="J163" s="0" t="n">
        <f aca="false">IF(OR(J72="a",J72="b",J72="c",J72="d",J72="e"),0,1)</f>
        <v>1</v>
      </c>
      <c r="K163" s="0" t="n">
        <f aca="false">IF(OR(K72="a",K72="b",K72="c",K72="d",K72="e"),0,1)</f>
        <v>1</v>
      </c>
      <c r="L163" s="0" t="n">
        <f aca="false">IF(OR(L72="a",L72="b",L72="c",L72="d",L72="e"),0,1)</f>
        <v>1</v>
      </c>
      <c r="M163" s="0" t="n">
        <f aca="false">IF(OR(M72="a",M72="b",M72="c",M72="d",M72="e"),0,1)</f>
        <v>1</v>
      </c>
      <c r="N163" s="0" t="n">
        <f aca="false">IF(OR(N72="a",N72="b",N72="c",N72="d",N72="e"),0,1)</f>
        <v>1</v>
      </c>
      <c r="O163" s="0" t="n">
        <f aca="false">IF(OR(O72="a",O72="b",O72="c",O72="d",O72="e"),0,1)</f>
        <v>1</v>
      </c>
      <c r="P163" s="0" t="n">
        <f aca="false">IF(OR(P72="a",P72="b",P72="c",P72="d",P72="e"),0,1)</f>
        <v>1</v>
      </c>
      <c r="Q163" s="0" t="n">
        <f aca="false">IF(OR(Q72="a",Q72="b",Q72="c",Q72="d",Q72="e"),0,1)</f>
        <v>1</v>
      </c>
      <c r="R163" s="0" t="n">
        <f aca="false">IF(OR(R72="a",R72="b",R72="c",R72="d",R72="e"),0,1)</f>
        <v>1</v>
      </c>
      <c r="S163" s="0" t="n">
        <f aca="false">IF(OR(S72="a",S72="b",S72="c",S72="d",S72="e"),0,1)</f>
        <v>1</v>
      </c>
      <c r="T163" s="0" t="n">
        <f aca="false">IF(OR(T72="a",T72="b",T72="c",T72="d",T72="e"),0,1)</f>
        <v>1</v>
      </c>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row>
    <row r="164" customFormat="false" ht="13.5" hidden="true" customHeight="false" outlineLevel="0" collapsed="false">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row>
    <row r="165" customFormat="false" ht="13.5" hidden="true" customHeight="false" outlineLevel="0" collapsed="false">
      <c r="A165" s="69" t="s">
        <v>166</v>
      </c>
      <c r="B165" s="5" t="s">
        <v>167</v>
      </c>
      <c r="C165" s="0" t="n">
        <f aca="false">SUM(B163:T163)</f>
        <v>19</v>
      </c>
      <c r="D165" s="5" t="s">
        <v>168</v>
      </c>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row>
  </sheetData>
  <sheetProtection sheet="true" objects="true" scenarios="true" selectLockedCells="true"/>
  <mergeCells count="1">
    <mergeCell ref="B119:B1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87"/>
    <col collapsed="false" customWidth="true" hidden="false" outlineLevel="0" max="3" min="3" style="0" width="9.25"/>
    <col collapsed="false" customWidth="true" hidden="false" outlineLevel="0" max="4" min="4" style="0" width="10.49"/>
    <col collapsed="false" customWidth="true" hidden="false" outlineLevel="0" max="5" min="5" style="0" width="10.12"/>
    <col collapsed="false" customWidth="true" hidden="false" outlineLevel="0" max="7" min="6" style="0" width="8.62"/>
    <col collapsed="false" customWidth="true" hidden="false" outlineLevel="0" max="8" min="8" style="0" width="9.87"/>
    <col collapsed="false" customWidth="true" hidden="false" outlineLevel="0" max="9" min="9" style="0" width="10.49"/>
    <col collapsed="false" customWidth="true" hidden="false" outlineLevel="0" max="10" min="10" style="0" width="9.87"/>
    <col collapsed="false" customWidth="true" hidden="false" outlineLevel="0" max="15" min="15" style="0" width="11.49"/>
  </cols>
  <sheetData>
    <row r="3" customFormat="false" ht="13.5" hidden="false" customHeight="false" outlineLevel="0" collapsed="false">
      <c r="A3" s="70" t="s">
        <v>169</v>
      </c>
      <c r="B3" s="70"/>
      <c r="C3" s="70"/>
      <c r="D3" s="70"/>
      <c r="E3" s="70"/>
      <c r="F3" s="70"/>
      <c r="G3" s="70"/>
      <c r="H3" s="70"/>
      <c r="I3" s="70"/>
    </row>
    <row r="4" customFormat="false" ht="13.5" hidden="false" customHeight="false" outlineLevel="0" collapsed="false">
      <c r="A4" s="70"/>
      <c r="B4" s="70"/>
      <c r="C4" s="70"/>
      <c r="D4" s="70"/>
      <c r="E4" s="70"/>
      <c r="F4" s="70"/>
      <c r="G4" s="70"/>
      <c r="H4" s="70"/>
      <c r="I4" s="70"/>
    </row>
    <row r="5" customFormat="false" ht="13.5" hidden="false" customHeight="false" outlineLevel="0" collapsed="false">
      <c r="G5" s="71"/>
      <c r="H5" s="72" t="n">
        <f aca="true">NOW()</f>
        <v>46231.9367387114</v>
      </c>
      <c r="I5" s="72"/>
    </row>
    <row r="6" customFormat="false" ht="13.5" hidden="false" customHeight="false" outlineLevel="0" collapsed="false">
      <c r="B6" s="5" t="s">
        <v>170</v>
      </c>
    </row>
    <row r="8" customFormat="false" ht="13.5" hidden="false" customHeight="false" outlineLevel="0" collapsed="false">
      <c r="C8" s="33" t="s">
        <v>88</v>
      </c>
      <c r="D8" s="33"/>
      <c r="E8" s="26" t="str">
        <f aca="false">記入シート!D77</f>
        <v/>
      </c>
    </row>
    <row r="9" customFormat="false" ht="13.5" hidden="false" customHeight="false" outlineLevel="0" collapsed="false">
      <c r="C9" s="33" t="s">
        <v>171</v>
      </c>
      <c r="D9" s="33"/>
      <c r="E9" s="26" t="str">
        <f aca="false">記入シート!H77</f>
        <v/>
      </c>
    </row>
    <row r="12" customFormat="false" ht="13.5" hidden="false" customHeight="false" outlineLevel="0" collapsed="false">
      <c r="B12" s="30" t="s">
        <v>98</v>
      </c>
    </row>
    <row r="13" customFormat="false" ht="14.25" hidden="false" customHeight="false" outlineLevel="0" collapsed="false"/>
    <row r="14" customFormat="false" ht="13.5" hidden="false" customHeight="false" outlineLevel="0" collapsed="false">
      <c r="C14" s="73"/>
      <c r="D14" s="74" t="s">
        <v>18</v>
      </c>
      <c r="E14" s="74" t="s">
        <v>19</v>
      </c>
      <c r="F14" s="74" t="s">
        <v>28</v>
      </c>
      <c r="G14" s="74" t="s">
        <v>37</v>
      </c>
      <c r="H14" s="74" t="s">
        <v>99</v>
      </c>
      <c r="I14" s="74" t="s">
        <v>23</v>
      </c>
      <c r="J14" s="75" t="s">
        <v>21</v>
      </c>
    </row>
    <row r="15" customFormat="false" ht="13.5" hidden="false" customHeight="false" outlineLevel="0" collapsed="false">
      <c r="C15" s="76" t="s">
        <v>64</v>
      </c>
      <c r="D15" s="77" t="n">
        <f aca="false">記入シート!B89</f>
        <v>0</v>
      </c>
      <c r="E15" s="77" t="n">
        <f aca="false">記入シート!C89</f>
        <v>0</v>
      </c>
      <c r="F15" s="77" t="n">
        <f aca="false">記入シート!D89</f>
        <v>0</v>
      </c>
      <c r="G15" s="77" t="n">
        <f aca="false">記入シート!E89</f>
        <v>0</v>
      </c>
      <c r="H15" s="77" t="n">
        <f aca="false">記入シート!F89</f>
        <v>0</v>
      </c>
      <c r="I15" s="77" t="n">
        <f aca="false">記入シート!G89</f>
        <v>0</v>
      </c>
      <c r="J15" s="78" t="n">
        <f aca="false">記入シート!H89</f>
        <v>0</v>
      </c>
    </row>
    <row r="16" customFormat="false" ht="14.25" hidden="false" customHeight="false" outlineLevel="0" collapsed="false">
      <c r="C16" s="79" t="s">
        <v>101</v>
      </c>
      <c r="D16" s="80"/>
      <c r="E16" s="80" t="n">
        <f aca="false">記入シート!C90</f>
        <v>0</v>
      </c>
      <c r="F16" s="80" t="n">
        <f aca="false">記入シート!D90</f>
        <v>0</v>
      </c>
      <c r="G16" s="80" t="n">
        <f aca="false">記入シート!E90</f>
        <v>0</v>
      </c>
      <c r="H16" s="80" t="n">
        <f aca="false">記入シート!F90</f>
        <v>0</v>
      </c>
      <c r="I16" s="80" t="n">
        <f aca="false">記入シート!G90</f>
        <v>0</v>
      </c>
      <c r="J16" s="81" t="n">
        <f aca="false">記入シート!H90</f>
        <v>0</v>
      </c>
    </row>
    <row r="17" customFormat="false" ht="13.5" hidden="false" customHeight="false" outlineLevel="0" collapsed="false">
      <c r="C17" s="82" t="s">
        <v>25</v>
      </c>
      <c r="D17" s="74" t="s">
        <v>26</v>
      </c>
      <c r="E17" s="74" t="s">
        <v>29</v>
      </c>
      <c r="F17" s="74" t="s">
        <v>30</v>
      </c>
      <c r="G17" s="74" t="s">
        <v>31</v>
      </c>
      <c r="H17" s="74" t="s">
        <v>32</v>
      </c>
      <c r="I17" s="74" t="s">
        <v>34</v>
      </c>
      <c r="J17" s="75" t="s">
        <v>100</v>
      </c>
    </row>
    <row r="18" customFormat="false" ht="13.5" hidden="false" customHeight="false" outlineLevel="0" collapsed="false">
      <c r="C18" s="83" t="n">
        <f aca="false">記入シート!I89</f>
        <v>0</v>
      </c>
      <c r="D18" s="26" t="n">
        <f aca="false">記入シート!J89</f>
        <v>0</v>
      </c>
      <c r="E18" s="26" t="n">
        <f aca="false">記入シート!K89</f>
        <v>0</v>
      </c>
      <c r="F18" s="26" t="n">
        <f aca="false">記入シート!L89</f>
        <v>0</v>
      </c>
      <c r="G18" s="26" t="n">
        <f aca="false">記入シート!M89</f>
        <v>0</v>
      </c>
      <c r="H18" s="26" t="n">
        <f aca="false">記入シート!N89</f>
        <v>0</v>
      </c>
      <c r="I18" s="26" t="n">
        <f aca="false">記入シート!O89</f>
        <v>0</v>
      </c>
      <c r="J18" s="84" t="n">
        <f aca="false">記入シート!P89</f>
        <v>0</v>
      </c>
    </row>
    <row r="19" customFormat="false" ht="14.25" hidden="false" customHeight="false" outlineLevel="0" collapsed="false">
      <c r="C19" s="85" t="n">
        <f aca="false">記入シート!I90</f>
        <v>0</v>
      </c>
      <c r="D19" s="86" t="n">
        <f aca="false">記入シート!J90</f>
        <v>0</v>
      </c>
      <c r="E19" s="86" t="n">
        <f aca="false">記入シート!K90</f>
        <v>0</v>
      </c>
      <c r="F19" s="86" t="n">
        <f aca="false">記入シート!L90</f>
        <v>0</v>
      </c>
      <c r="G19" s="86" t="n">
        <f aca="false">記入シート!M90</f>
        <v>0</v>
      </c>
      <c r="H19" s="86" t="n">
        <f aca="false">記入シート!N90</f>
        <v>0</v>
      </c>
      <c r="I19" s="86" t="n">
        <f aca="false">記入シート!O90</f>
        <v>0</v>
      </c>
      <c r="J19" s="87" t="n">
        <f aca="false">記入シート!P90</f>
        <v>0</v>
      </c>
    </row>
    <row r="20" customFormat="false" ht="13.5" hidden="false" customHeight="false" outlineLevel="0" collapsed="false">
      <c r="D20" s="88" t="s">
        <v>102</v>
      </c>
      <c r="E20" s="16"/>
      <c r="F20" s="89"/>
      <c r="G20" s="89"/>
      <c r="H20" s="89"/>
      <c r="I20" s="89"/>
      <c r="J20" s="89"/>
      <c r="K20" s="89"/>
    </row>
    <row r="21" customFormat="false" ht="13.5" hidden="false" customHeight="false" outlineLevel="0" collapsed="false">
      <c r="D21" s="88" t="s">
        <v>103</v>
      </c>
      <c r="E21" s="16"/>
      <c r="F21" s="89"/>
      <c r="G21" s="89"/>
      <c r="H21" s="89"/>
      <c r="I21" s="89"/>
      <c r="J21" s="89"/>
      <c r="K21" s="89"/>
    </row>
    <row r="22" customFormat="false" ht="13.5" hidden="false" customHeight="false" outlineLevel="0" collapsed="false">
      <c r="D22" s="88" t="s">
        <v>104</v>
      </c>
      <c r="E22" s="16"/>
    </row>
    <row r="23" customFormat="false" ht="13.5" hidden="false" customHeight="false" outlineLevel="0" collapsed="false">
      <c r="D23" s="88" t="s">
        <v>105</v>
      </c>
      <c r="E23" s="16"/>
    </row>
    <row r="24" customFormat="false" ht="13.5" hidden="false" customHeight="false" outlineLevel="0" collapsed="false">
      <c r="D24" s="88" t="s">
        <v>106</v>
      </c>
    </row>
    <row r="25" customFormat="false" ht="13.5" hidden="false" customHeight="false" outlineLevel="0" collapsed="false">
      <c r="C25" s="16"/>
    </row>
    <row r="26" customFormat="false" ht="13.5" hidden="false" customHeight="false" outlineLevel="0" collapsed="false">
      <c r="B26" s="30" t="s">
        <v>107</v>
      </c>
    </row>
    <row r="27" customFormat="false" ht="14.25" hidden="false" customHeight="false" outlineLevel="0" collapsed="false"/>
    <row r="28" customFormat="false" ht="13.5" hidden="false" customHeight="false" outlineLevel="0" collapsed="false">
      <c r="C28" s="73"/>
      <c r="D28" s="74" t="s">
        <v>1</v>
      </c>
      <c r="E28" s="74" t="s">
        <v>2</v>
      </c>
      <c r="F28" s="74" t="s">
        <v>3</v>
      </c>
      <c r="G28" s="74" t="s">
        <v>4</v>
      </c>
      <c r="H28" s="74" t="s">
        <v>7</v>
      </c>
      <c r="I28" s="74" t="s">
        <v>8</v>
      </c>
      <c r="J28" s="75" t="s">
        <v>9</v>
      </c>
    </row>
    <row r="29" customFormat="false" ht="14.25" hidden="false" customHeight="false" outlineLevel="0" collapsed="false">
      <c r="C29" s="79"/>
      <c r="D29" s="90" t="n">
        <f aca="false">記入シート!B106</f>
        <v>175.6</v>
      </c>
      <c r="E29" s="80" t="n">
        <f aca="false">記入シート!C106</f>
        <v>3.47</v>
      </c>
      <c r="F29" s="80" t="n">
        <f aca="false">記入シート!D106</f>
        <v>13.73</v>
      </c>
      <c r="G29" s="80" t="n">
        <f aca="false">記入シート!E106</f>
        <v>8.7</v>
      </c>
      <c r="H29" s="91" t="n">
        <f aca="false">記入シート!F106</f>
        <v>24</v>
      </c>
      <c r="I29" s="92" t="n">
        <f aca="false">記入シート!G106</f>
        <v>0.86</v>
      </c>
      <c r="J29" s="93" t="n">
        <f aca="false">記入シート!H106</f>
        <v>18.1</v>
      </c>
    </row>
    <row r="30" customFormat="false" ht="13.5" hidden="true" customHeight="false" outlineLevel="0" collapsed="false">
      <c r="C30" s="94"/>
      <c r="D30" s="95"/>
      <c r="E30" s="95"/>
      <c r="F30" s="95"/>
      <c r="G30" s="95"/>
      <c r="H30" s="96"/>
      <c r="I30" s="96"/>
      <c r="J30" s="96"/>
    </row>
    <row r="31" customFormat="false" ht="22.5" hidden="false" customHeight="false" outlineLevel="0" collapsed="false">
      <c r="C31" s="82" t="s">
        <v>10</v>
      </c>
      <c r="D31" s="74" t="s">
        <v>11</v>
      </c>
      <c r="E31" s="74" t="s">
        <v>12</v>
      </c>
      <c r="F31" s="74" t="s">
        <v>58</v>
      </c>
      <c r="G31" s="97" t="s">
        <v>172</v>
      </c>
    </row>
    <row r="32" customFormat="false" ht="14.25" hidden="false" customHeight="false" outlineLevel="0" collapsed="false">
      <c r="C32" s="98" t="n">
        <f aca="false">記入シート!I106</f>
        <v>0.034</v>
      </c>
      <c r="D32" s="99" t="n">
        <f aca="false">記入シート!J106</f>
        <v>0.057</v>
      </c>
      <c r="E32" s="91" t="n">
        <f aca="false">記入シート!K106</f>
        <v>0.39</v>
      </c>
      <c r="F32" s="80" t="n">
        <f aca="false">記入シート!L106</f>
        <v>0</v>
      </c>
      <c r="G32" s="100" t="n">
        <f aca="false">記入シート!M106</f>
        <v>70.370159453303</v>
      </c>
    </row>
    <row r="33" customFormat="false" ht="13.5" hidden="false" customHeight="false" outlineLevel="0" collapsed="false">
      <c r="C33" s="101"/>
      <c r="D33" s="88" t="s">
        <v>109</v>
      </c>
      <c r="E33" s="102"/>
      <c r="F33" s="103"/>
      <c r="G33" s="104"/>
      <c r="H33" s="105"/>
      <c r="I33" s="106"/>
      <c r="J33" s="106"/>
      <c r="K33" s="106"/>
    </row>
    <row r="34" customFormat="false" ht="13.5" hidden="false" customHeight="false" outlineLevel="0" collapsed="false">
      <c r="C34" s="101"/>
      <c r="D34" s="88" t="s">
        <v>110</v>
      </c>
      <c r="E34" s="107"/>
      <c r="F34" s="107"/>
      <c r="G34" s="107"/>
      <c r="H34" s="105"/>
      <c r="I34" s="106"/>
      <c r="J34" s="106"/>
      <c r="K34" s="106"/>
    </row>
    <row r="35" customFormat="false" ht="13.5" hidden="false" customHeight="false" outlineLevel="0" collapsed="false">
      <c r="C35" s="101"/>
      <c r="D35" s="88" t="s">
        <v>111</v>
      </c>
      <c r="E35" s="107"/>
      <c r="F35" s="107"/>
      <c r="G35" s="107"/>
      <c r="H35" s="105"/>
      <c r="I35" s="106"/>
      <c r="J35" s="106"/>
      <c r="K35" s="106"/>
    </row>
    <row r="36" customFormat="false" ht="13.5" hidden="true" customHeight="false" outlineLevel="0" collapsed="false">
      <c r="C36" s="101"/>
      <c r="D36" s="101"/>
      <c r="E36" s="101"/>
      <c r="F36" s="101"/>
      <c r="G36" s="101"/>
      <c r="H36" s="89"/>
    </row>
    <row r="37" customFormat="false" ht="13.5" hidden="true" customHeight="false" outlineLevel="0" collapsed="false"/>
    <row r="39" customFormat="false" ht="13.5" hidden="false" customHeight="false" outlineLevel="0" collapsed="false">
      <c r="B39" s="108" t="s">
        <v>161</v>
      </c>
    </row>
    <row r="40" customFormat="false" ht="14.25" hidden="false" customHeight="false" outlineLevel="0" collapsed="false"/>
    <row r="41" customFormat="false" ht="13.5" hidden="false" customHeight="false" outlineLevel="0" collapsed="false">
      <c r="B41" s="4"/>
      <c r="C41" s="89"/>
      <c r="D41" s="109" t="s">
        <v>1</v>
      </c>
      <c r="E41" s="110" t="s">
        <v>2</v>
      </c>
      <c r="F41" s="110" t="s">
        <v>3</v>
      </c>
      <c r="G41" s="110" t="s">
        <v>4</v>
      </c>
      <c r="H41" s="110" t="s">
        <v>7</v>
      </c>
      <c r="I41" s="110" t="s">
        <v>8</v>
      </c>
      <c r="J41" s="111" t="s">
        <v>9</v>
      </c>
    </row>
    <row r="42" customFormat="false" ht="13.5" hidden="false" customHeight="false" outlineLevel="0" collapsed="false">
      <c r="B42" s="4"/>
      <c r="C42" s="112"/>
      <c r="D42" s="113" t="n">
        <f aca="false">記入シート!D154</f>
        <v>0</v>
      </c>
      <c r="E42" s="114" t="n">
        <f aca="false">記入シート!E154</f>
        <v>0</v>
      </c>
      <c r="F42" s="114" t="n">
        <f aca="false">記入シート!F154</f>
        <v>0</v>
      </c>
      <c r="G42" s="114" t="n">
        <f aca="false">記入シート!G154</f>
        <v>0</v>
      </c>
      <c r="H42" s="115" t="n">
        <f aca="false">記入シート!H154</f>
        <v>0</v>
      </c>
      <c r="I42" s="116" t="n">
        <f aca="false">記入シート!I154</f>
        <v>0</v>
      </c>
      <c r="J42" s="117" t="n">
        <f aca="false">記入シート!J154</f>
        <v>0</v>
      </c>
    </row>
    <row r="43" customFormat="false" ht="15" hidden="false" customHeight="false" outlineLevel="0" collapsed="false">
      <c r="B43" s="4"/>
      <c r="C43" s="118"/>
      <c r="D43" s="119" t="str">
        <f aca="false">記入シート!D155</f>
        <v>～</v>
      </c>
      <c r="E43" s="68" t="s">
        <v>158</v>
      </c>
      <c r="F43" s="68" t="s">
        <v>158</v>
      </c>
      <c r="G43" s="68" t="s">
        <v>158</v>
      </c>
      <c r="H43" s="68" t="s">
        <v>158</v>
      </c>
      <c r="I43" s="68" t="s">
        <v>158</v>
      </c>
      <c r="J43" s="120" t="s">
        <v>158</v>
      </c>
    </row>
    <row r="44" customFormat="false" ht="14.25" hidden="false" customHeight="false" outlineLevel="0" collapsed="false">
      <c r="B44" s="4"/>
      <c r="C44" s="112"/>
      <c r="D44" s="113" t="n">
        <f aca="false">記入シート!D156</f>
        <v>0</v>
      </c>
      <c r="E44" s="121" t="n">
        <f aca="false">記入シート!E156</f>
        <v>0</v>
      </c>
      <c r="F44" s="121" t="n">
        <f aca="false">記入シート!F156</f>
        <v>0</v>
      </c>
      <c r="G44" s="121" t="n">
        <f aca="false">記入シート!G156</f>
        <v>0</v>
      </c>
      <c r="H44" s="122" t="n">
        <f aca="false">記入シート!H156</f>
        <v>0</v>
      </c>
      <c r="I44" s="122" t="n">
        <f aca="false">記入シート!I156</f>
        <v>0</v>
      </c>
      <c r="J44" s="123" t="n">
        <f aca="false">記入シート!J156</f>
        <v>0</v>
      </c>
    </row>
    <row r="45" customFormat="false" ht="27" hidden="false" customHeight="false" outlineLevel="0" collapsed="false">
      <c r="C45" s="124" t="s">
        <v>10</v>
      </c>
      <c r="D45" s="110" t="s">
        <v>11</v>
      </c>
      <c r="E45" s="110" t="s">
        <v>12</v>
      </c>
      <c r="F45" s="125" t="s">
        <v>58</v>
      </c>
      <c r="G45" s="111" t="s">
        <v>172</v>
      </c>
      <c r="H45" s="126"/>
      <c r="I45" s="126"/>
      <c r="J45" s="126"/>
    </row>
    <row r="46" customFormat="false" ht="13.5" hidden="false" customHeight="false" outlineLevel="0" collapsed="false">
      <c r="C46" s="127" t="n">
        <f aca="false">記入シート!K154</f>
        <v>0</v>
      </c>
      <c r="D46" s="116" t="n">
        <f aca="false">記入シート!L154</f>
        <v>0</v>
      </c>
      <c r="E46" s="115" t="n">
        <f aca="false">記入シート!M154</f>
        <v>0</v>
      </c>
      <c r="F46" s="27"/>
      <c r="G46" s="128" t="n">
        <f aca="false">記入シート!O154</f>
        <v>0</v>
      </c>
      <c r="H46" s="126"/>
      <c r="I46" s="126"/>
      <c r="J46" s="126"/>
    </row>
    <row r="47" customFormat="false" ht="15" hidden="false" customHeight="false" outlineLevel="0" collapsed="false">
      <c r="C47" s="129" t="s">
        <v>158</v>
      </c>
      <c r="D47" s="68" t="s">
        <v>158</v>
      </c>
      <c r="E47" s="68" t="s">
        <v>158</v>
      </c>
      <c r="F47" s="68" t="s">
        <v>158</v>
      </c>
      <c r="G47" s="120" t="s">
        <v>158</v>
      </c>
      <c r="H47" s="126"/>
      <c r="I47" s="126"/>
      <c r="J47" s="126"/>
    </row>
    <row r="48" customFormat="false" ht="14.25" hidden="false" customHeight="false" outlineLevel="0" collapsed="false">
      <c r="C48" s="130"/>
      <c r="D48" s="131"/>
      <c r="E48" s="131"/>
      <c r="F48" s="132" t="n">
        <f aca="false">記入シート!N156</f>
        <v>0</v>
      </c>
      <c r="G48" s="133" t="n">
        <f aca="false">記入シート!O156</f>
        <v>0</v>
      </c>
      <c r="H48" s="126"/>
      <c r="I48" s="126"/>
      <c r="J48" s="126"/>
    </row>
  </sheetData>
  <sheetProtection sheet="true" objects="true" scenarios="true" selectLockedCells="true"/>
  <mergeCells count="4">
    <mergeCell ref="A3:I4"/>
    <mergeCell ref="H5:I5"/>
    <mergeCell ref="C8:D8"/>
    <mergeCell ref="C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4T08:52:58Z</dcterms:created>
  <dc:creator>林　薫里</dc:creator>
  <dc:description/>
  <dc:language>en-US</dc:language>
  <cp:lastModifiedBy>林　薫里</cp:lastModifiedBy>
  <cp:lastPrinted>2006-01-20T04:21:51Z</cp:lastPrinted>
  <dcterms:modified xsi:type="dcterms:W3CDTF">2006-01-24T11:52:43Z</dcterms:modified>
  <cp:revision>0</cp:revision>
  <dc:subject/>
  <dc:title/>
</cp:coreProperties>
</file>