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総排泄腔隆起の大きさ、行動に対する去勢とテストステロン投与の影響</t>
  </si>
  <si>
    <t xml:space="preserve">総排泄隆起の大きさの変動</t>
  </si>
  <si>
    <t xml:space="preserve">偽手術群</t>
  </si>
  <si>
    <r>
      <rPr>
        <sz val="11"/>
        <rFont val="Noto Sans"/>
        <family val="2"/>
      </rPr>
      <t xml:space="preserve">　　総排泄腔隆起の大きさ（ｍ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初日体重</t>
  </si>
  <si>
    <t xml:space="preserve">最終体重</t>
  </si>
  <si>
    <t xml:space="preserve">鳴いた回数</t>
  </si>
  <si>
    <t xml:space="preserve">つつき秒数</t>
  </si>
  <si>
    <t xml:space="preserve">紺菱＝偽手術</t>
  </si>
  <si>
    <t xml:space="preserve">ピンク四角＝去勢</t>
  </si>
  <si>
    <t xml:space="preserve">緑三角＝去勢＋Ｔ</t>
  </si>
  <si>
    <t xml:space="preserve"> </t>
  </si>
  <si>
    <t xml:space="preserve">平均</t>
  </si>
  <si>
    <t xml:space="preserve">標準誤差</t>
  </si>
  <si>
    <t xml:space="preserve">去勢群</t>
  </si>
  <si>
    <t xml:space="preserve">ウズラの行動に及ぼす去勢、テストステロン投与の影響</t>
  </si>
  <si>
    <t xml:space="preserve">グループ</t>
  </si>
  <si>
    <t xml:space="preserve">ｎ</t>
  </si>
  <si>
    <t xml:space="preserve">つつきの回数</t>
  </si>
  <si>
    <t xml:space="preserve">偽手術</t>
  </si>
  <si>
    <t xml:space="preserve">＋</t>
  </si>
  <si>
    <t xml:space="preserve">去勢</t>
  </si>
  <si>
    <r>
      <rPr>
        <sz val="11"/>
        <rFont val="Noto Sans"/>
        <family val="2"/>
      </rPr>
      <t xml:space="preserve">去勢＋</t>
    </r>
    <r>
      <rPr>
        <sz val="11"/>
        <rFont val="ＭＳ Ｐゴシック"/>
        <family val="3"/>
        <charset val="128"/>
      </rPr>
      <t xml:space="preserve">T</t>
    </r>
  </si>
  <si>
    <t xml:space="preserve">a</t>
  </si>
  <si>
    <t xml:space="preserve">平均値＋標準誤差</t>
  </si>
  <si>
    <r>
      <rPr>
        <sz val="11"/>
        <rFont val="Noto Sans"/>
        <family val="2"/>
      </rPr>
      <t xml:space="preserve">去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テストステロン投与群</t>
    </r>
  </si>
  <si>
    <t xml:space="preserve">＊</t>
  </si>
  <si>
    <t xml:space="preserve">去勢群に対してｐ＜０．０５で有意差あり</t>
  </si>
  <si>
    <t xml:space="preserve">検　　定</t>
  </si>
  <si>
    <t xml:space="preserve">F-test</t>
  </si>
  <si>
    <t xml:space="preserve">排泄腔</t>
  </si>
  <si>
    <t xml:space="preserve">体重</t>
  </si>
  <si>
    <t xml:space="preserve">つつき</t>
  </si>
  <si>
    <t xml:space="preserve">いずれも両側検定</t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勢</t>
    </r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r>
      <rPr>
        <sz val="11"/>
        <rFont val="Noto Sans"/>
        <family val="2"/>
      </rPr>
      <t xml:space="preserve">去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t xml:space="preserve">T-test</t>
  </si>
  <si>
    <r>
      <rPr>
        <sz val="11"/>
        <color rgb="FF000000"/>
        <rFont val="ＭＳ Ｐゴシック"/>
        <family val="3"/>
        <charset val="128"/>
      </rPr>
      <t xml:space="preserve">F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される値は確率</t>
    </r>
    <r>
      <rPr>
        <sz val="11"/>
        <rFont val="ＭＳ Ｐゴシック"/>
        <family val="3"/>
        <charset val="128"/>
      </rPr>
      <t xml:space="preserve">P</t>
    </r>
  </si>
  <si>
    <t xml:space="preserve">この値が有意水準より大きければ等分散とする</t>
  </si>
  <si>
    <r>
      <rPr>
        <sz val="11"/>
        <color rgb="FF000000"/>
        <rFont val="ＭＳ Ｐゴシック"/>
        <family val="3"/>
        <charset val="128"/>
      </rPr>
      <t xml:space="preserve">T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尾部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検定の種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側検定にするときは尾部の引数を１にする</t>
  </si>
  <si>
    <t xml:space="preserve">検定の種類の引数は　１：対を成すデータの場合</t>
  </si>
  <si>
    <r>
      <rPr>
        <sz val="11"/>
        <rFont val="Noto Sans"/>
        <family val="2"/>
      </rPr>
      <t xml:space="preserve">　　　　　　　　　　　　　　２：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r>
      <rPr>
        <sz val="11"/>
        <rFont val="Noto Sans"/>
        <family val="2"/>
      </rPr>
      <t xml:space="preserve">　　　　　　　　　　　　　　３：不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t xml:space="preserve">上の式ではデフォールトで両側検定、等分散となっている</t>
  </si>
  <si>
    <t xml:space="preserve">この値が有意水準より小さければ差がある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45736027289"/>
          <c:y val="0.0551550895587593"/>
          <c:w val="0.890404968074871"/>
          <c:h val="0.855504587155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16:$F$16</c:f>
              <c:numCache>
                <c:formatCode>General</c:formatCode>
                <c:ptCount val="5"/>
                <c:pt idx="0">
                  <c:v>237.5</c:v>
                </c:pt>
                <c:pt idx="1">
                  <c:v>232.222222222222</c:v>
                </c:pt>
                <c:pt idx="2">
                  <c:v>211.2</c:v>
                </c:pt>
                <c:pt idx="3">
                  <c:v>222.3</c:v>
                </c:pt>
                <c:pt idx="4">
                  <c:v>219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33:$F$33</c:f>
              <c:numCache>
                <c:formatCode>General</c:formatCode>
                <c:ptCount val="5"/>
                <c:pt idx="0">
                  <c:v>244.5</c:v>
                </c:pt>
                <c:pt idx="1">
                  <c:v>204.857142857143</c:v>
                </c:pt>
                <c:pt idx="2">
                  <c:v>184.125</c:v>
                </c:pt>
                <c:pt idx="3">
                  <c:v>177</c:v>
                </c:pt>
                <c:pt idx="4">
                  <c:v>15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50:$F$50</c:f>
              <c:numCache>
                <c:formatCode>General</c:formatCode>
                <c:ptCount val="5"/>
                <c:pt idx="0">
                  <c:v>221.555555555556</c:v>
                </c:pt>
                <c:pt idx="1">
                  <c:v>194.5</c:v>
                </c:pt>
                <c:pt idx="2">
                  <c:v>209.444444444444</c:v>
                </c:pt>
                <c:pt idx="3">
                  <c:v>199.777777777778</c:v>
                </c:pt>
                <c:pt idx="4">
                  <c:v>213.666666666667</c:v>
                </c:pt>
              </c:numCache>
            </c:numRef>
          </c:yVal>
          <c:smooth val="0"/>
        </c:ser>
        <c:axId val="6394883"/>
        <c:axId val="67442651"/>
      </c:scatterChart>
      <c:valAx>
        <c:axId val="6394883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29694743286976"/>
              <c:y val="0.8943861948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2651"/>
        <c:crossesAt val="0"/>
        <c:crossBetween val="midCat"/>
        <c:majorUnit val="1"/>
      </c:valAx>
      <c:valAx>
        <c:axId val="67442651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総排泄腔隆起の大きさ（mm2）</a:t>
                </a:r>
              </a:p>
            </c:rich>
          </c:tx>
          <c:layout>
            <c:manualLayout>
              <c:xMode val="edge"/>
              <c:yMode val="edge"/>
              <c:x val="0.0339368494708301"/>
              <c:y val="-0.282219309742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883"/>
        <c:crossesAt val="-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7840</xdr:colOff>
      <xdr:row>3</xdr:row>
      <xdr:rowOff>0</xdr:rowOff>
    </xdr:from>
    <xdr:to>
      <xdr:col>22</xdr:col>
      <xdr:colOff>59004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7863840" y="714240"/>
        <a:ext cx="4115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7760</xdr:colOff>
      <xdr:row>27</xdr:row>
      <xdr:rowOff>0</xdr:rowOff>
    </xdr:from>
    <xdr:to>
      <xdr:col>25</xdr:col>
      <xdr:colOff>440640</xdr:colOff>
      <xdr:row>27</xdr:row>
      <xdr:rowOff>0</xdr:rowOff>
    </xdr:to>
    <xdr:sp>
      <xdr:nvSpPr>
        <xdr:cNvPr id="1" name="Line 3"/>
        <xdr:cNvSpPr/>
      </xdr:nvSpPr>
      <xdr:spPr>
        <a:xfrm>
          <a:off x="7225920" y="4829040"/>
          <a:ext cx="59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8</xdr:row>
      <xdr:rowOff>0</xdr:rowOff>
    </xdr:from>
    <xdr:to>
      <xdr:col>25</xdr:col>
      <xdr:colOff>410400</xdr:colOff>
      <xdr:row>28</xdr:row>
      <xdr:rowOff>9360</xdr:rowOff>
    </xdr:to>
    <xdr:sp>
      <xdr:nvSpPr>
        <xdr:cNvPr id="2" name="Line 4"/>
        <xdr:cNvSpPr/>
      </xdr:nvSpPr>
      <xdr:spPr>
        <a:xfrm>
          <a:off x="7245720" y="5000760"/>
          <a:ext cx="586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5</xdr:col>
      <xdr:colOff>360360</xdr:colOff>
      <xdr:row>34</xdr:row>
      <xdr:rowOff>0</xdr:rowOff>
    </xdr:to>
    <xdr:sp>
      <xdr:nvSpPr>
        <xdr:cNvPr id="3" name="Line 7"/>
        <xdr:cNvSpPr/>
      </xdr:nvSpPr>
      <xdr:spPr>
        <a:xfrm>
          <a:off x="7236000" y="6029280"/>
          <a:ext cx="58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2.49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4" min="14" style="0" width="4.12"/>
    <col collapsed="false" customWidth="true" hidden="false" outlineLevel="0" max="15" min="15" style="0" width="6.37"/>
    <col collapsed="false" customWidth="true" hidden="false" outlineLevel="0" max="16" min="16" style="0" width="1.75"/>
    <col collapsed="false" customWidth="true" hidden="false" outlineLevel="0" max="17" min="17" style="0" width="5.75"/>
    <col collapsed="false" customWidth="true" hidden="false" outlineLevel="0" max="18" min="18" style="0" width="7.24"/>
    <col collapsed="false" customWidth="true" hidden="false" outlineLevel="0" max="19" min="19" style="0" width="2.12"/>
    <col collapsed="false" customWidth="true" hidden="false" outlineLevel="0" max="20" min="20" style="0" width="6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true" hidden="false" outlineLevel="0" max="25" min="25" style="0" width="2.12"/>
    <col collapsed="false" customWidth="true" hidden="false" outlineLevel="0" max="26" min="26" style="0" width="6.12"/>
  </cols>
  <sheetData>
    <row r="1" customFormat="false" ht="29.25" hidden="false" customHeight="true" outlineLevel="0" collapsed="false">
      <c r="B1" s="1" t="s">
        <v>0</v>
      </c>
      <c r="O1" s="2"/>
      <c r="P1" s="3" t="s">
        <v>1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G3" s="5"/>
      <c r="H3" s="5"/>
    </row>
    <row r="4" customFormat="false" ht="13.5" hidden="false" customHeight="false" outlineLevel="0" collapsed="false">
      <c r="A4" s="6"/>
      <c r="B4" s="6" t="n">
        <v>0</v>
      </c>
      <c r="C4" s="6" t="n">
        <v>1</v>
      </c>
      <c r="D4" s="6" t="n">
        <v>4</v>
      </c>
      <c r="E4" s="6" t="n">
        <v>6</v>
      </c>
      <c r="F4" s="6" t="n">
        <v>7</v>
      </c>
      <c r="G4" s="5"/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3.5" hidden="false" customHeight="false" outlineLevel="0" collapsed="false">
      <c r="A5" s="6" t="n">
        <v>1</v>
      </c>
      <c r="B5" s="0" t="n">
        <v>228</v>
      </c>
      <c r="C5" s="0" t="n">
        <v>308</v>
      </c>
      <c r="D5" s="0" t="n">
        <v>357</v>
      </c>
      <c r="E5" s="0" t="n">
        <v>340</v>
      </c>
      <c r="F5" s="0" t="n">
        <v>238</v>
      </c>
      <c r="G5" s="5"/>
      <c r="H5" s="5" t="n">
        <v>122</v>
      </c>
      <c r="I5" s="0" t="n">
        <v>126.6</v>
      </c>
      <c r="J5" s="0" t="n">
        <v>87</v>
      </c>
      <c r="K5" s="0" t="n">
        <v>36</v>
      </c>
      <c r="X5" s="4" t="s">
        <v>8</v>
      </c>
    </row>
    <row r="6" customFormat="false" ht="13.5" hidden="false" customHeight="false" outlineLevel="0" collapsed="false">
      <c r="A6" s="6" t="n">
        <v>2</v>
      </c>
      <c r="B6" s="0" t="n">
        <v>221</v>
      </c>
      <c r="C6" s="0" t="n">
        <v>221</v>
      </c>
      <c r="D6" s="0" t="n">
        <v>180</v>
      </c>
      <c r="E6" s="0" t="n">
        <v>176</v>
      </c>
      <c r="F6" s="0" t="n">
        <v>176</v>
      </c>
      <c r="G6" s="5"/>
      <c r="H6" s="5" t="n">
        <v>106.4</v>
      </c>
      <c r="I6" s="5" t="n">
        <v>103.6</v>
      </c>
      <c r="J6" s="5" t="n">
        <v>29</v>
      </c>
      <c r="K6" s="5" t="n">
        <v>10</v>
      </c>
      <c r="X6" s="4" t="s">
        <v>9</v>
      </c>
    </row>
    <row r="7" customFormat="false" ht="13.5" hidden="false" customHeight="false" outlineLevel="0" collapsed="false">
      <c r="A7" s="6" t="n">
        <v>3</v>
      </c>
      <c r="B7" s="0" t="n">
        <v>234</v>
      </c>
      <c r="C7" s="0" t="n">
        <v>210</v>
      </c>
      <c r="D7" s="0" t="n">
        <v>198</v>
      </c>
      <c r="E7" s="0" t="n">
        <v>204</v>
      </c>
      <c r="F7" s="0" t="n">
        <v>180</v>
      </c>
      <c r="G7" s="5"/>
      <c r="H7" s="5" t="n">
        <v>135.6</v>
      </c>
      <c r="I7" s="5" t="n">
        <v>123.1</v>
      </c>
      <c r="J7" s="5" t="n">
        <v>19</v>
      </c>
      <c r="K7" s="0" t="n">
        <v>0</v>
      </c>
      <c r="X7" s="4" t="s">
        <v>10</v>
      </c>
    </row>
    <row r="8" customFormat="false" ht="13.5" hidden="false" customHeight="false" outlineLevel="0" collapsed="false">
      <c r="A8" s="6" t="n">
        <v>4</v>
      </c>
      <c r="B8" s="0" t="n">
        <v>300</v>
      </c>
      <c r="C8" s="0" t="n">
        <v>252</v>
      </c>
      <c r="D8" s="0" t="n">
        <v>190</v>
      </c>
      <c r="E8" s="0" t="n">
        <v>238</v>
      </c>
      <c r="F8" s="0" t="n">
        <v>252</v>
      </c>
      <c r="G8" s="5"/>
      <c r="H8" s="5" t="n">
        <v>129.7</v>
      </c>
      <c r="I8" s="5" t="n">
        <v>116.8</v>
      </c>
      <c r="J8" s="5" t="n">
        <v>0</v>
      </c>
      <c r="K8" s="5" t="n">
        <v>0</v>
      </c>
    </row>
    <row r="9" customFormat="false" ht="13.5" hidden="false" customHeight="false" outlineLevel="0" collapsed="false">
      <c r="A9" s="6" t="n">
        <v>5</v>
      </c>
      <c r="B9" s="0" t="n">
        <v>238</v>
      </c>
      <c r="C9" s="0" t="n">
        <v>228</v>
      </c>
      <c r="D9" s="0" t="n">
        <v>136</v>
      </c>
      <c r="E9" s="0" t="n">
        <v>234</v>
      </c>
      <c r="F9" s="0" t="n">
        <v>240</v>
      </c>
      <c r="G9" s="5"/>
      <c r="H9" s="5" t="n">
        <v>128.8</v>
      </c>
      <c r="I9" s="5" t="n">
        <v>119.1</v>
      </c>
      <c r="J9" s="5" t="n">
        <v>0</v>
      </c>
      <c r="K9" s="5" t="n">
        <v>49</v>
      </c>
    </row>
    <row r="10" customFormat="false" ht="13.5" hidden="false" customHeight="false" outlineLevel="0" collapsed="false">
      <c r="A10" s="6" t="n">
        <v>6</v>
      </c>
      <c r="B10" s="0" t="n">
        <v>228</v>
      </c>
      <c r="C10" s="0" t="s">
        <v>11</v>
      </c>
      <c r="D10" s="0" t="n">
        <v>226</v>
      </c>
      <c r="E10" s="0" t="n">
        <v>234</v>
      </c>
      <c r="F10" s="0" t="n">
        <v>300</v>
      </c>
      <c r="G10" s="5"/>
      <c r="H10" s="5" t="n">
        <v>103</v>
      </c>
      <c r="I10" s="5" t="n">
        <v>106.7</v>
      </c>
      <c r="J10" s="5" t="n">
        <v>0</v>
      </c>
      <c r="K10" s="5" t="n">
        <v>104</v>
      </c>
    </row>
    <row r="11" customFormat="false" ht="13.5" hidden="false" customHeight="false" outlineLevel="0" collapsed="false">
      <c r="A11" s="6" t="n">
        <v>7</v>
      </c>
      <c r="B11" s="0" t="n">
        <v>270</v>
      </c>
      <c r="C11" s="0" t="n">
        <v>252</v>
      </c>
      <c r="D11" s="0" t="n">
        <v>247</v>
      </c>
      <c r="E11" s="0" t="n">
        <v>228</v>
      </c>
      <c r="F11" s="0" t="n">
        <v>228</v>
      </c>
      <c r="G11" s="5"/>
      <c r="H11" s="5" t="n">
        <v>118.5</v>
      </c>
      <c r="I11" s="0" t="n">
        <v>120.4</v>
      </c>
      <c r="J11" s="0" t="n">
        <v>0</v>
      </c>
      <c r="K11" s="0" t="n">
        <v>0</v>
      </c>
    </row>
    <row r="12" customFormat="false" ht="13.5" hidden="false" customHeight="false" outlineLevel="0" collapsed="false">
      <c r="A12" s="6" t="n">
        <v>8</v>
      </c>
      <c r="B12" s="0" t="n">
        <v>209</v>
      </c>
      <c r="C12" s="0" t="n">
        <v>209</v>
      </c>
      <c r="D12" s="0" t="n">
        <v>198</v>
      </c>
      <c r="E12" s="0" t="n">
        <v>187</v>
      </c>
      <c r="F12" s="0" t="n">
        <v>187</v>
      </c>
      <c r="G12" s="5"/>
      <c r="H12" s="5" t="n">
        <v>107.1</v>
      </c>
      <c r="I12" s="5" t="n">
        <v>115.9</v>
      </c>
      <c r="J12" s="5" t="n">
        <v>19</v>
      </c>
      <c r="K12" s="0" t="n">
        <v>70</v>
      </c>
    </row>
    <row r="13" customFormat="false" ht="13.5" hidden="false" customHeight="false" outlineLevel="0" collapsed="false">
      <c r="A13" s="6" t="n">
        <v>9</v>
      </c>
      <c r="B13" s="0" t="n">
        <v>260</v>
      </c>
      <c r="C13" s="0" t="n">
        <v>212</v>
      </c>
      <c r="D13" s="0" t="n">
        <v>182</v>
      </c>
      <c r="E13" s="0" t="n">
        <v>178</v>
      </c>
      <c r="F13" s="0" t="n">
        <v>180</v>
      </c>
      <c r="G13" s="5"/>
      <c r="H13" s="5" t="n">
        <v>111.9</v>
      </c>
      <c r="I13" s="5" t="n">
        <v>116.3</v>
      </c>
      <c r="J13" s="5" t="n">
        <v>0</v>
      </c>
      <c r="K13" s="5" t="n">
        <v>85</v>
      </c>
    </row>
    <row r="14" customFormat="false" ht="13.5" hidden="false" customHeight="false" outlineLevel="0" collapsed="false">
      <c r="A14" s="6" t="n">
        <v>10</v>
      </c>
      <c r="B14" s="0" t="n">
        <v>187</v>
      </c>
      <c r="C14" s="0" t="n">
        <v>198</v>
      </c>
      <c r="D14" s="0" t="n">
        <v>198</v>
      </c>
      <c r="E14" s="0" t="n">
        <v>204</v>
      </c>
      <c r="F14" s="0" t="n">
        <v>210</v>
      </c>
      <c r="G14" s="5"/>
      <c r="H14" s="5" t="n">
        <v>119.8</v>
      </c>
      <c r="I14" s="5" t="n">
        <v>115</v>
      </c>
      <c r="J14" s="5" t="n">
        <v>0</v>
      </c>
      <c r="K14" s="5" t="n">
        <v>41</v>
      </c>
    </row>
    <row r="15" customFormat="false" ht="13.5" hidden="false" customHeight="false" outlineLevel="0" collapsed="false">
      <c r="G15" s="5"/>
      <c r="H15" s="5"/>
    </row>
    <row r="16" customFormat="false" ht="13.5" hidden="false" customHeight="false" outlineLevel="0" collapsed="false">
      <c r="A16" s="7" t="s">
        <v>12</v>
      </c>
      <c r="B16" s="8" t="n">
        <f aca="false">AVERAGE(B5:B14)</f>
        <v>237.5</v>
      </c>
      <c r="C16" s="8" t="n">
        <f aca="false">AVERAGE(C5:C14)</f>
        <v>232.222222222222</v>
      </c>
      <c r="D16" s="8" t="n">
        <f aca="false">AVERAGE(D5:D14)</f>
        <v>211.2</v>
      </c>
      <c r="E16" s="8" t="n">
        <f aca="false">AVERAGE(E5:E14)</f>
        <v>222.3</v>
      </c>
      <c r="F16" s="8" t="n">
        <f aca="false">AVERAGE(F5:F14)</f>
        <v>219.1</v>
      </c>
      <c r="G16" s="9"/>
      <c r="H16" s="8" t="n">
        <f aca="false">AVERAGE(H5:H14)</f>
        <v>118.28</v>
      </c>
      <c r="I16" s="8" t="n">
        <f aca="false">AVERAGE(I5:I14)</f>
        <v>116.35</v>
      </c>
      <c r="J16" s="8" t="n">
        <f aca="false">AVERAGE(J5:J14)</f>
        <v>15.4</v>
      </c>
      <c r="K16" s="8" t="n">
        <f aca="false">AVERAGE(K5:K14)</f>
        <v>39.5</v>
      </c>
    </row>
    <row r="17" customFormat="false" ht="13.5" hidden="false" customHeight="false" outlineLevel="0" collapsed="false">
      <c r="A17" s="7" t="s">
        <v>13</v>
      </c>
      <c r="B17" s="10" t="n">
        <f aca="false">STDEV(B5:B14)/SQRT(COUNT(B5:B14))</f>
        <v>10.1633874492929</v>
      </c>
      <c r="C17" s="10" t="n">
        <f aca="false">STDEV(C5:C14)/SQRT(COUNT(C5:C14))</f>
        <v>11.3538757183246</v>
      </c>
      <c r="D17" s="10" t="n">
        <f aca="false">STDEV(D5:D14)/SQRT(COUNT(D5:D14))</f>
        <v>18.6224476252601</v>
      </c>
      <c r="E17" s="10" t="n">
        <f aca="false">STDEV(E5:E14)/SQRT(COUNT(E5:E14))</f>
        <v>15.0658185602007</v>
      </c>
      <c r="F17" s="10" t="n">
        <f aca="false">STDEV(F5:F14)/SQRT(COUNT(F5:F14))</f>
        <v>12.7055980662943</v>
      </c>
      <c r="G17" s="11"/>
      <c r="H17" s="10" t="n">
        <f aca="false">STDEV(H5:H14)/SQRT(COUNT(H5:H14))</f>
        <v>3.49217538060288</v>
      </c>
      <c r="I17" s="10" t="n">
        <f aca="false">STDEV(I5:I14)/SQRT(COUNT(I5:I14))</f>
        <v>2.19217041105638</v>
      </c>
      <c r="J17" s="10" t="n">
        <f aca="false">STDEV(J5:J14)/SQRT(COUNT(J5:J14))</f>
        <v>8.66692307313014</v>
      </c>
      <c r="K17" s="10" t="n">
        <f aca="false">STDEV(K5:K14)/SQRT(COUNT(K5:K14))</f>
        <v>11.9333798881773</v>
      </c>
    </row>
    <row r="18" customFormat="false" ht="13.5" hidden="false" customHeight="false" outlineLevel="0" collapsed="false">
      <c r="G18" s="5"/>
      <c r="H18" s="5"/>
      <c r="K18" s="0" t="s">
        <v>11</v>
      </c>
    </row>
    <row r="19" customFormat="false" ht="13.5" hidden="false" customHeight="false" outlineLevel="0" collapsed="false">
      <c r="G19" s="5"/>
      <c r="H19" s="5"/>
    </row>
    <row r="20" customFormat="false" ht="13.5" hidden="false" customHeight="false" outlineLevel="0" collapsed="false">
      <c r="A20" s="4" t="s">
        <v>14</v>
      </c>
      <c r="G20" s="5"/>
      <c r="H20" s="5"/>
    </row>
    <row r="21" customFormat="false" ht="13.5" hidden="false" customHeight="false" outlineLevel="0" collapsed="false">
      <c r="A21" s="6"/>
      <c r="B21" s="6" t="n">
        <v>0</v>
      </c>
      <c r="C21" s="6" t="n">
        <v>1</v>
      </c>
      <c r="D21" s="6" t="n">
        <v>4</v>
      </c>
      <c r="E21" s="6" t="n">
        <v>6</v>
      </c>
      <c r="F21" s="6" t="n">
        <v>7</v>
      </c>
      <c r="G21" s="5"/>
      <c r="H21" s="7" t="s">
        <v>4</v>
      </c>
      <c r="I21" s="7" t="s">
        <v>5</v>
      </c>
      <c r="J21" s="7" t="s">
        <v>6</v>
      </c>
      <c r="K21" s="7" t="s">
        <v>7</v>
      </c>
    </row>
    <row r="22" customFormat="false" ht="13.5" hidden="false" customHeight="false" outlineLevel="0" collapsed="false">
      <c r="A22" s="6" t="n">
        <v>1</v>
      </c>
      <c r="B22" s="0" t="n">
        <v>216</v>
      </c>
      <c r="C22" s="0" t="n">
        <v>192</v>
      </c>
      <c r="D22" s="0" t="n">
        <v>221</v>
      </c>
      <c r="E22" s="0" t="n">
        <v>255</v>
      </c>
      <c r="F22" s="0" t="n">
        <v>210</v>
      </c>
      <c r="G22" s="5"/>
      <c r="H22" s="5" t="n">
        <v>106.4</v>
      </c>
      <c r="I22" s="0" t="n">
        <v>126.9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6" t="n">
        <v>2</v>
      </c>
      <c r="B23" s="0" t="n">
        <v>266</v>
      </c>
      <c r="C23" s="0" t="n">
        <v>304</v>
      </c>
      <c r="D23" s="0" t="n">
        <v>221</v>
      </c>
      <c r="E23" s="0" t="n">
        <v>126</v>
      </c>
      <c r="F23" s="0" t="n">
        <v>168</v>
      </c>
      <c r="G23" s="5"/>
      <c r="H23" s="5" t="n">
        <v>121.5</v>
      </c>
      <c r="I23" s="5" t="n">
        <v>123.3</v>
      </c>
      <c r="J23" s="5" t="n">
        <v>4</v>
      </c>
      <c r="K23" s="5" t="n">
        <v>0</v>
      </c>
    </row>
    <row r="24" customFormat="false" ht="13.5" hidden="false" customHeight="false" outlineLevel="0" collapsed="false">
      <c r="A24" s="6" t="n">
        <v>3</v>
      </c>
      <c r="B24" s="0" t="s">
        <v>11</v>
      </c>
      <c r="C24" s="0" t="s">
        <v>11</v>
      </c>
      <c r="D24" s="0" t="s">
        <v>11</v>
      </c>
      <c r="E24" s="0" t="s">
        <v>11</v>
      </c>
      <c r="F24" s="0" t="s">
        <v>11</v>
      </c>
      <c r="G24" s="5"/>
      <c r="H24" s="5" t="s">
        <v>11</v>
      </c>
      <c r="I24" s="0" t="s">
        <v>11</v>
      </c>
      <c r="J24" s="0" t="s">
        <v>11</v>
      </c>
      <c r="K24" s="0" t="s">
        <v>11</v>
      </c>
    </row>
    <row r="25" customFormat="false" ht="13.5" hidden="false" customHeight="false" outlineLevel="0" collapsed="false">
      <c r="A25" s="6" t="n">
        <v>4</v>
      </c>
      <c r="B25" s="0" t="n">
        <v>238</v>
      </c>
      <c r="C25" s="0" t="n">
        <v>168</v>
      </c>
      <c r="D25" s="0" t="n">
        <v>160</v>
      </c>
      <c r="E25" s="0" t="n">
        <v>180</v>
      </c>
      <c r="F25" s="0" t="n">
        <v>140</v>
      </c>
      <c r="G25" s="5"/>
      <c r="H25" s="5" t="n">
        <v>123</v>
      </c>
      <c r="I25" s="5" t="n">
        <v>109.2</v>
      </c>
      <c r="J25" s="5" t="n">
        <v>0</v>
      </c>
      <c r="K25" s="5" t="n">
        <v>0</v>
      </c>
    </row>
    <row r="26" customFormat="false" ht="13.5" hidden="false" customHeight="true" outlineLevel="0" collapsed="false">
      <c r="A26" s="6" t="n">
        <v>5</v>
      </c>
      <c r="B26" s="0" t="n">
        <v>216</v>
      </c>
      <c r="C26" s="0" t="n">
        <v>96</v>
      </c>
      <c r="D26" s="0" t="n">
        <v>70</v>
      </c>
      <c r="E26" s="0" t="n">
        <v>180</v>
      </c>
      <c r="F26" s="0" t="n">
        <v>130</v>
      </c>
      <c r="G26" s="5"/>
      <c r="H26" s="5" t="n">
        <v>117.1</v>
      </c>
      <c r="I26" s="5" t="n">
        <v>111.7</v>
      </c>
      <c r="J26" s="5" t="n">
        <v>0</v>
      </c>
      <c r="K26" s="5" t="n">
        <v>0</v>
      </c>
      <c r="O26" s="4" t="s">
        <v>15</v>
      </c>
    </row>
    <row r="27" customFormat="false" ht="13.5" hidden="false" customHeight="false" outlineLevel="0" collapsed="false">
      <c r="A27" s="6" t="n">
        <v>6</v>
      </c>
      <c r="B27" s="0" t="n">
        <v>280</v>
      </c>
      <c r="C27" s="0" t="s">
        <v>11</v>
      </c>
      <c r="D27" s="0" t="n">
        <v>180</v>
      </c>
      <c r="E27" s="0" t="n">
        <v>117</v>
      </c>
      <c r="F27" s="0" t="n">
        <v>104</v>
      </c>
      <c r="G27" s="5"/>
      <c r="H27" s="5" t="n">
        <v>119.8</v>
      </c>
      <c r="I27" s="5" t="n">
        <v>109.9</v>
      </c>
      <c r="J27" s="5" t="n">
        <v>0</v>
      </c>
      <c r="K27" s="5" t="n">
        <v>9</v>
      </c>
    </row>
    <row r="28" customFormat="false" ht="13.5" hidden="false" customHeight="false" outlineLevel="0" collapsed="false">
      <c r="A28" s="6" t="n">
        <v>7</v>
      </c>
      <c r="B28" s="0" t="n">
        <v>266</v>
      </c>
      <c r="C28" s="0" t="n">
        <v>266</v>
      </c>
      <c r="D28" s="0" t="n">
        <v>285</v>
      </c>
      <c r="E28" s="0" t="n">
        <v>255</v>
      </c>
      <c r="F28" s="0" t="n">
        <v>255</v>
      </c>
      <c r="G28" s="5"/>
      <c r="H28" s="5" t="n">
        <v>122.9</v>
      </c>
      <c r="I28" s="0" t="n">
        <v>122.4</v>
      </c>
      <c r="J28" s="0" t="n">
        <v>0</v>
      </c>
      <c r="K28" s="0" t="n">
        <v>0</v>
      </c>
      <c r="M28" s="12" t="s">
        <v>16</v>
      </c>
      <c r="N28" s="12" t="s">
        <v>17</v>
      </c>
      <c r="O28" s="13" t="s">
        <v>4</v>
      </c>
      <c r="P28" s="13"/>
      <c r="Q28" s="13"/>
      <c r="R28" s="13" t="s">
        <v>5</v>
      </c>
      <c r="S28" s="13"/>
      <c r="T28" s="13"/>
      <c r="U28" s="13" t="s">
        <v>6</v>
      </c>
      <c r="V28" s="13"/>
      <c r="W28" s="13"/>
      <c r="X28" s="13" t="s">
        <v>18</v>
      </c>
      <c r="Y28" s="13"/>
      <c r="Z28" s="13"/>
    </row>
    <row r="29" customFormat="false" ht="13.5" hidden="false" customHeight="false" outlineLevel="0" collapsed="false">
      <c r="A29" s="6" t="n">
        <v>8</v>
      </c>
      <c r="B29" s="0" t="n">
        <v>234</v>
      </c>
      <c r="C29" s="0" t="n">
        <v>221</v>
      </c>
      <c r="D29" s="0" t="n">
        <v>160</v>
      </c>
      <c r="E29" s="0" t="n">
        <v>135</v>
      </c>
      <c r="F29" s="0" t="n">
        <v>135</v>
      </c>
      <c r="G29" s="5"/>
      <c r="H29" s="5" t="n">
        <v>106.9</v>
      </c>
      <c r="I29" s="5" t="n">
        <v>100.4</v>
      </c>
      <c r="J29" s="5" t="n">
        <v>0</v>
      </c>
      <c r="K29" s="5" t="n">
        <v>0</v>
      </c>
      <c r="M29" s="4" t="s">
        <v>19</v>
      </c>
      <c r="N29" s="0" t="n">
        <f aca="false">COUNT(K5:K14)</f>
        <v>10</v>
      </c>
      <c r="O29" s="14" t="n">
        <f aca="false">H16</f>
        <v>118.28</v>
      </c>
      <c r="P29" s="15" t="s">
        <v>20</v>
      </c>
      <c r="Q29" s="16" t="n">
        <f aca="false">H17</f>
        <v>3.49217538060288</v>
      </c>
      <c r="R29" s="14" t="n">
        <f aca="false">I16</f>
        <v>116.35</v>
      </c>
      <c r="S29" s="15" t="s">
        <v>20</v>
      </c>
      <c r="T29" s="16" t="n">
        <f aca="false">I17</f>
        <v>2.19217041105638</v>
      </c>
      <c r="U29" s="14" t="n">
        <f aca="false">J16</f>
        <v>15.4</v>
      </c>
      <c r="V29" s="15" t="s">
        <v>20</v>
      </c>
      <c r="W29" s="16" t="n">
        <f aca="false">J17</f>
        <v>8.66692307313014</v>
      </c>
      <c r="X29" s="14" t="n">
        <f aca="false">K16</f>
        <v>39.5</v>
      </c>
      <c r="Y29" s="15" t="s">
        <v>20</v>
      </c>
      <c r="Z29" s="16" t="n">
        <f aca="false">K17</f>
        <v>11.9333798881773</v>
      </c>
    </row>
    <row r="30" customFormat="false" ht="13.5" hidden="false" customHeight="false" outlineLevel="0" collapsed="false">
      <c r="A30" s="6" t="n">
        <v>9</v>
      </c>
      <c r="B30" s="0" t="s">
        <v>11</v>
      </c>
      <c r="C30" s="0" t="s">
        <v>11</v>
      </c>
      <c r="D30" s="0" t="s">
        <v>11</v>
      </c>
      <c r="E30" s="0" t="s">
        <v>11</v>
      </c>
      <c r="F30" s="0" t="s">
        <v>11</v>
      </c>
      <c r="G30" s="5"/>
      <c r="H30" s="5" t="s">
        <v>11</v>
      </c>
      <c r="I30" s="5" t="s">
        <v>11</v>
      </c>
      <c r="J30" s="5" t="s">
        <v>11</v>
      </c>
      <c r="K30" s="5" t="s">
        <v>11</v>
      </c>
    </row>
    <row r="31" customFormat="false" ht="13.5" hidden="false" customHeight="false" outlineLevel="0" collapsed="false">
      <c r="A31" s="6" t="n">
        <v>10</v>
      </c>
      <c r="B31" s="0" t="n">
        <v>240</v>
      </c>
      <c r="C31" s="0" t="n">
        <v>187</v>
      </c>
      <c r="D31" s="0" t="n">
        <v>176</v>
      </c>
      <c r="E31" s="0" t="n">
        <v>168</v>
      </c>
      <c r="F31" s="0" t="n">
        <v>70</v>
      </c>
      <c r="G31" s="5"/>
      <c r="H31" s="5" t="n">
        <v>116.3</v>
      </c>
      <c r="I31" s="5" t="n">
        <v>111</v>
      </c>
      <c r="J31" s="5" t="n">
        <v>7</v>
      </c>
      <c r="K31" s="5" t="n">
        <v>0</v>
      </c>
      <c r="M31" s="4" t="s">
        <v>21</v>
      </c>
      <c r="N31" s="0" t="n">
        <f aca="false">COUNT(K22:K31)</f>
        <v>8</v>
      </c>
      <c r="O31" s="14" t="n">
        <f aca="false">H33</f>
        <v>116.7375</v>
      </c>
      <c r="P31" s="15" t="s">
        <v>20</v>
      </c>
      <c r="Q31" s="16" t="n">
        <f aca="false">H34</f>
        <v>2.36499301569491</v>
      </c>
      <c r="R31" s="14" t="n">
        <f aca="false">I33</f>
        <v>114.35</v>
      </c>
      <c r="S31" s="15" t="s">
        <v>20</v>
      </c>
      <c r="T31" s="16" t="n">
        <f aca="false">I34</f>
        <v>3.1667355882224</v>
      </c>
      <c r="U31" s="14" t="n">
        <f aca="false">J33</f>
        <v>1.375</v>
      </c>
      <c r="V31" s="15" t="s">
        <v>20</v>
      </c>
      <c r="W31" s="16" t="n">
        <f aca="false">J34</f>
        <v>0.943729304408844</v>
      </c>
      <c r="X31" s="14" t="n">
        <f aca="false">K33</f>
        <v>1.125</v>
      </c>
      <c r="Y31" s="15" t="s">
        <v>20</v>
      </c>
      <c r="Z31" s="16" t="n">
        <f aca="false">K34</f>
        <v>1.125</v>
      </c>
    </row>
    <row r="32" customFormat="false" ht="13.5" hidden="false" customHeight="false" outlineLevel="0" collapsed="false">
      <c r="G32" s="5"/>
      <c r="H32" s="5"/>
    </row>
    <row r="33" customFormat="false" ht="13.5" hidden="false" customHeight="false" outlineLevel="0" collapsed="false">
      <c r="A33" s="7" t="s">
        <v>12</v>
      </c>
      <c r="B33" s="8" t="n">
        <f aca="false">AVERAGE(B22:B31)</f>
        <v>244.5</v>
      </c>
      <c r="C33" s="8" t="n">
        <f aca="false">AVERAGE(C22:C31)</f>
        <v>204.857142857143</v>
      </c>
      <c r="D33" s="8" t="n">
        <f aca="false">AVERAGE(D22:D31)</f>
        <v>184.125</v>
      </c>
      <c r="E33" s="8" t="n">
        <f aca="false">AVERAGE(E22:E31)</f>
        <v>177</v>
      </c>
      <c r="F33" s="8" t="n">
        <f aca="false">AVERAGE(F22:F31)</f>
        <v>151.5</v>
      </c>
      <c r="G33" s="9"/>
      <c r="H33" s="8" t="n">
        <f aca="false">AVERAGE(H22:H31)</f>
        <v>116.7375</v>
      </c>
      <c r="I33" s="8" t="n">
        <f aca="false">AVERAGE(I22:I31)</f>
        <v>114.35</v>
      </c>
      <c r="J33" s="8" t="n">
        <f aca="false">AVERAGE(J22:J31)</f>
        <v>1.375</v>
      </c>
      <c r="K33" s="8" t="n">
        <f aca="false">AVERAGE(K22:K31)</f>
        <v>1.125</v>
      </c>
      <c r="M33" s="4" t="s">
        <v>22</v>
      </c>
      <c r="N33" s="0" t="n">
        <f aca="false">COUNT(K39:K49)</f>
        <v>9</v>
      </c>
      <c r="O33" s="14" t="n">
        <f aca="false">H50</f>
        <v>117.122222222222</v>
      </c>
      <c r="P33" s="15" t="s">
        <v>20</v>
      </c>
      <c r="Q33" s="16" t="n">
        <f aca="false">H51</f>
        <v>3.63634346936046</v>
      </c>
      <c r="R33" s="14" t="n">
        <f aca="false">I50</f>
        <v>108.8</v>
      </c>
      <c r="S33" s="15" t="s">
        <v>20</v>
      </c>
      <c r="T33" s="16" t="n">
        <f aca="false">I51</f>
        <v>3.11332262667681</v>
      </c>
      <c r="U33" s="14" t="n">
        <f aca="false">J50</f>
        <v>8.88888888888889</v>
      </c>
      <c r="V33" s="15" t="s">
        <v>20</v>
      </c>
      <c r="W33" s="16" t="n">
        <f aca="false">J51</f>
        <v>7.50637589069091</v>
      </c>
      <c r="X33" s="14" t="n">
        <f aca="false">K50</f>
        <v>14.8888888888889</v>
      </c>
      <c r="Y33" s="15" t="s">
        <v>20</v>
      </c>
      <c r="Z33" s="16" t="n">
        <f aca="false">K51</f>
        <v>6.79755765870778</v>
      </c>
    </row>
    <row r="34" customFormat="false" ht="13.5" hidden="false" customHeight="false" outlineLevel="0" collapsed="false">
      <c r="A34" s="7" t="s">
        <v>13</v>
      </c>
      <c r="B34" s="10" t="n">
        <f aca="false">STDEV(B22:B31)/SQRT(COUNT(B22:B31))</f>
        <v>8.43250513531672</v>
      </c>
      <c r="C34" s="10" t="n">
        <f aca="false">STDEV(C22:C31)/SQRT(COUNT(C22:C31))</f>
        <v>25.5980175677993</v>
      </c>
      <c r="D34" s="10" t="n">
        <f aca="false">STDEV(D22:D31)/SQRT(COUNT(D22:D31))</f>
        <v>22.0255026697949</v>
      </c>
      <c r="E34" s="10" t="n">
        <f aca="false">STDEV(E22:E31)/SQRT(COUNT(E22:E31))</f>
        <v>19.0075173098886</v>
      </c>
      <c r="F34" s="10" t="n">
        <f aca="false">STDEV(F22:F31)/SQRT(COUNT(F22:F31))</f>
        <v>20.7760163925344</v>
      </c>
      <c r="G34" s="11"/>
      <c r="H34" s="10" t="n">
        <f aca="false">STDEV(H22:H31)/SQRT(COUNT(H22:H31))</f>
        <v>2.36499301569491</v>
      </c>
      <c r="I34" s="10" t="n">
        <f aca="false">STDEV(I22:I31)/SQRT(COUNT(I22:I31))</f>
        <v>3.1667355882224</v>
      </c>
      <c r="J34" s="10" t="n">
        <f aca="false">STDEV(J22:J31)/SQRT(COUNT(J22:J31))</f>
        <v>0.943729304408844</v>
      </c>
      <c r="K34" s="10" t="n">
        <f aca="false">STDEV(K22:K31)/SQRT(COUNT(K22:K31))</f>
        <v>1.125</v>
      </c>
    </row>
    <row r="35" customFormat="false" ht="13.5" hidden="false" customHeight="false" outlineLevel="0" collapsed="false">
      <c r="G35" s="5"/>
      <c r="H35" s="5"/>
    </row>
    <row r="36" customFormat="false" ht="15.75" hidden="false" customHeight="false" outlineLevel="0" collapsed="false">
      <c r="G36" s="5"/>
      <c r="H36" s="5"/>
      <c r="M36" s="17" t="s">
        <v>23</v>
      </c>
      <c r="N36" s="4" t="s">
        <v>24</v>
      </c>
    </row>
    <row r="37" customFormat="false" ht="15.75" hidden="false" customHeight="false" outlineLevel="0" collapsed="false">
      <c r="A37" s="4" t="s">
        <v>25</v>
      </c>
      <c r="G37" s="5"/>
      <c r="H37" s="5"/>
      <c r="M37" s="18" t="s">
        <v>26</v>
      </c>
      <c r="N37" s="4" t="s">
        <v>27</v>
      </c>
    </row>
    <row r="38" customFormat="false" ht="13.5" hidden="false" customHeight="false" outlineLevel="0" collapsed="false">
      <c r="A38" s="6"/>
      <c r="B38" s="6" t="n">
        <v>0</v>
      </c>
      <c r="C38" s="6" t="n">
        <v>1</v>
      </c>
      <c r="D38" s="6" t="n">
        <v>4</v>
      </c>
      <c r="E38" s="6" t="n">
        <v>6</v>
      </c>
      <c r="F38" s="6" t="n">
        <v>7</v>
      </c>
      <c r="G38" s="5"/>
      <c r="H38" s="7" t="s">
        <v>4</v>
      </c>
      <c r="I38" s="7" t="s">
        <v>5</v>
      </c>
      <c r="J38" s="7" t="s">
        <v>6</v>
      </c>
      <c r="K38" s="7" t="s">
        <v>7</v>
      </c>
    </row>
    <row r="39" customFormat="false" ht="13.5" hidden="false" customHeight="false" outlineLevel="0" collapsed="false">
      <c r="A39" s="6" t="n">
        <v>1</v>
      </c>
      <c r="B39" s="0" t="n">
        <v>240</v>
      </c>
      <c r="C39" s="0" t="n">
        <v>234</v>
      </c>
      <c r="D39" s="0" t="n">
        <v>322</v>
      </c>
      <c r="E39" s="0" t="n">
        <v>221</v>
      </c>
      <c r="F39" s="0" t="n">
        <v>216</v>
      </c>
      <c r="G39" s="5"/>
      <c r="H39" s="5" t="n">
        <v>102.8</v>
      </c>
      <c r="I39" s="5" t="n">
        <v>123.4</v>
      </c>
      <c r="J39" s="5" t="n">
        <v>0</v>
      </c>
      <c r="K39" s="5" t="n">
        <v>3</v>
      </c>
    </row>
    <row r="40" customFormat="false" ht="13.5" hidden="false" customHeight="false" outlineLevel="0" collapsed="false">
      <c r="A40" s="6" t="n">
        <v>2</v>
      </c>
      <c r="B40" s="0" t="n">
        <v>216</v>
      </c>
      <c r="C40" s="0" t="n">
        <v>187</v>
      </c>
      <c r="D40" s="0" t="n">
        <v>266</v>
      </c>
      <c r="E40" s="0" t="n">
        <v>208</v>
      </c>
      <c r="F40" s="0" t="n">
        <v>180</v>
      </c>
      <c r="G40" s="5"/>
      <c r="H40" s="5" t="n">
        <v>126</v>
      </c>
      <c r="I40" s="5" t="n">
        <v>105.3</v>
      </c>
      <c r="J40" s="5" t="n">
        <v>0</v>
      </c>
      <c r="K40" s="5" t="n">
        <v>0</v>
      </c>
    </row>
    <row r="41" customFormat="false" ht="13.5" hidden="false" customHeight="false" outlineLevel="0" collapsed="false">
      <c r="A41" s="6" t="n">
        <v>3</v>
      </c>
      <c r="B41" s="0" t="n">
        <v>234</v>
      </c>
      <c r="C41" s="0" t="n">
        <v>215</v>
      </c>
      <c r="D41" s="0" t="n">
        <v>144</v>
      </c>
      <c r="E41" s="0" t="n">
        <v>150</v>
      </c>
      <c r="F41" s="0" t="n">
        <v>209</v>
      </c>
      <c r="G41" s="5"/>
      <c r="H41" s="5" t="n">
        <v>101.5</v>
      </c>
      <c r="I41" s="5" t="n">
        <v>111.3</v>
      </c>
      <c r="J41" s="5" t="n">
        <v>0</v>
      </c>
      <c r="K41" s="5" t="n">
        <v>0</v>
      </c>
    </row>
    <row r="42" customFormat="false" ht="13.5" hidden="false" customHeight="false" outlineLevel="0" collapsed="false">
      <c r="A42" s="6" t="n">
        <v>4</v>
      </c>
      <c r="B42" s="0" t="n">
        <v>289</v>
      </c>
      <c r="C42" s="0" t="n">
        <v>204</v>
      </c>
      <c r="D42" s="0" t="n">
        <v>165</v>
      </c>
      <c r="E42" s="0" t="n">
        <v>252</v>
      </c>
      <c r="F42" s="0" t="n">
        <v>360</v>
      </c>
      <c r="G42" s="5"/>
      <c r="H42" s="5" t="n">
        <v>127</v>
      </c>
      <c r="I42" s="5" t="n">
        <v>93.4</v>
      </c>
      <c r="J42" s="5" t="n">
        <v>12</v>
      </c>
      <c r="K42" s="5" t="n">
        <v>60</v>
      </c>
    </row>
    <row r="43" customFormat="false" ht="13.5" hidden="false" customHeight="false" outlineLevel="0" collapsed="false">
      <c r="A43" s="6" t="n">
        <v>5</v>
      </c>
      <c r="B43" s="0" t="n">
        <v>221</v>
      </c>
      <c r="C43" s="0" t="n">
        <v>117</v>
      </c>
      <c r="D43" s="0" t="n">
        <v>204</v>
      </c>
      <c r="E43" s="0" t="n">
        <v>180</v>
      </c>
      <c r="F43" s="0" t="n">
        <v>195</v>
      </c>
      <c r="G43" s="5"/>
      <c r="H43" s="5" t="n">
        <v>123.1</v>
      </c>
      <c r="I43" s="5" t="n">
        <v>103.5</v>
      </c>
      <c r="J43" s="5" t="n">
        <v>0</v>
      </c>
      <c r="K43" s="5" t="n">
        <v>28</v>
      </c>
    </row>
    <row r="44" customFormat="false" ht="13.5" hidden="false" customHeight="false" outlineLevel="0" collapsed="false">
      <c r="A44" s="6" t="n">
        <v>6</v>
      </c>
      <c r="B44" s="0" t="n">
        <v>180</v>
      </c>
      <c r="C44" s="0" t="s">
        <v>11</v>
      </c>
      <c r="D44" s="0" t="n">
        <v>208</v>
      </c>
      <c r="E44" s="0" t="n">
        <v>160</v>
      </c>
      <c r="F44" s="0" t="n">
        <v>140</v>
      </c>
      <c r="G44" s="5"/>
      <c r="H44" s="5" t="n">
        <v>106</v>
      </c>
      <c r="I44" s="5" t="n">
        <v>105.2</v>
      </c>
      <c r="J44" s="5" t="n">
        <v>0</v>
      </c>
      <c r="K44" s="5" t="n">
        <v>0</v>
      </c>
    </row>
    <row r="45" customFormat="false" ht="13.5" hidden="false" customHeight="false" outlineLevel="0" collapsed="false">
      <c r="A45" s="6" t="n">
        <v>7</v>
      </c>
      <c r="B45" s="0" t="n">
        <v>220</v>
      </c>
      <c r="C45" s="0" t="n">
        <v>220</v>
      </c>
      <c r="D45" s="0" t="n">
        <v>209</v>
      </c>
      <c r="E45" s="0" t="n">
        <v>209</v>
      </c>
      <c r="F45" s="0" t="n">
        <v>198</v>
      </c>
      <c r="G45" s="5"/>
      <c r="H45" s="5" t="n">
        <v>128.8</v>
      </c>
      <c r="I45" s="5" t="n">
        <v>113.5</v>
      </c>
      <c r="J45" s="5" t="n">
        <v>0</v>
      </c>
      <c r="K45" s="5" t="n">
        <v>0</v>
      </c>
    </row>
    <row r="46" customFormat="false" ht="13.5" hidden="false" customHeight="false" outlineLevel="0" collapsed="false">
      <c r="A46" s="6" t="n">
        <v>8</v>
      </c>
      <c r="B46" s="0" t="n">
        <v>234</v>
      </c>
      <c r="C46" s="0" t="n">
        <v>221</v>
      </c>
      <c r="D46" s="0" t="n">
        <v>192</v>
      </c>
      <c r="E46" s="0" t="n">
        <v>165</v>
      </c>
      <c r="F46" s="0" t="n">
        <v>165</v>
      </c>
      <c r="G46" s="5"/>
      <c r="H46" s="5" t="n">
        <v>122.6</v>
      </c>
      <c r="I46" s="5" t="n">
        <v>120.4</v>
      </c>
      <c r="J46" s="5" t="n">
        <v>0</v>
      </c>
      <c r="K46" s="5" t="n">
        <v>20</v>
      </c>
    </row>
    <row r="47" customFormat="false" ht="13.5" hidden="false" customHeight="false" outlineLevel="0" collapsed="false">
      <c r="A47" s="6" t="n">
        <v>9</v>
      </c>
      <c r="B47" s="0" t="n">
        <v>160</v>
      </c>
      <c r="C47" s="0" t="n">
        <v>158</v>
      </c>
      <c r="D47" s="0" t="n">
        <v>175</v>
      </c>
      <c r="E47" s="0" t="n">
        <v>253</v>
      </c>
      <c r="F47" s="0" t="n">
        <v>260</v>
      </c>
      <c r="G47" s="5"/>
      <c r="H47" s="5" t="n">
        <v>116.3</v>
      </c>
      <c r="I47" s="5" t="n">
        <v>103.2</v>
      </c>
      <c r="J47" s="5" t="n">
        <v>68</v>
      </c>
      <c r="K47" s="5" t="n">
        <v>23</v>
      </c>
    </row>
    <row r="48" customFormat="false" ht="13.5" hidden="false" customHeight="false" outlineLevel="0" collapsed="false">
      <c r="A48" s="6" t="n">
        <v>10</v>
      </c>
      <c r="B48" s="0" t="s">
        <v>11</v>
      </c>
      <c r="C48" s="0" t="s">
        <v>11</v>
      </c>
      <c r="D48" s="0" t="s">
        <v>11</v>
      </c>
      <c r="E48" s="0" t="s">
        <v>11</v>
      </c>
      <c r="F48" s="0" t="s">
        <v>11</v>
      </c>
      <c r="G48" s="5"/>
      <c r="H48" s="5" t="s">
        <v>11</v>
      </c>
      <c r="I48" s="0" t="s">
        <v>11</v>
      </c>
      <c r="J48" s="0" t="s">
        <v>11</v>
      </c>
      <c r="K48" s="0" t="s">
        <v>11</v>
      </c>
    </row>
    <row r="49" customFormat="false" ht="13.5" hidden="false" customHeight="false" outlineLevel="0" collapsed="false">
      <c r="G49" s="5"/>
      <c r="H49" s="5"/>
    </row>
    <row r="50" customFormat="false" ht="13.5" hidden="false" customHeight="false" outlineLevel="0" collapsed="false">
      <c r="A50" s="7" t="s">
        <v>12</v>
      </c>
      <c r="B50" s="8" t="n">
        <f aca="false">AVERAGE(B39:B48)</f>
        <v>221.555555555556</v>
      </c>
      <c r="C50" s="8" t="n">
        <f aca="false">AVERAGE(C39:C48)</f>
        <v>194.5</v>
      </c>
      <c r="D50" s="8" t="n">
        <f aca="false">AVERAGE(D39:D48)</f>
        <v>209.444444444444</v>
      </c>
      <c r="E50" s="8" t="n">
        <f aca="false">AVERAGE(E39:E48)</f>
        <v>199.777777777778</v>
      </c>
      <c r="F50" s="8" t="n">
        <f aca="false">AVERAGE(F39:F48)</f>
        <v>213.666666666667</v>
      </c>
      <c r="G50" s="9"/>
      <c r="H50" s="8" t="n">
        <f aca="false">AVERAGE(H39:H48)</f>
        <v>117.122222222222</v>
      </c>
      <c r="I50" s="8" t="n">
        <f aca="false">AVERAGE(I39:I48)</f>
        <v>108.8</v>
      </c>
      <c r="J50" s="8" t="n">
        <f aca="false">AVERAGE(J39:J48)</f>
        <v>8.88888888888889</v>
      </c>
      <c r="K50" s="8" t="n">
        <f aca="false">AVERAGE(K39:K48)</f>
        <v>14.8888888888889</v>
      </c>
    </row>
    <row r="51" customFormat="false" ht="13.5" hidden="false" customHeight="false" outlineLevel="0" collapsed="false">
      <c r="A51" s="7" t="s">
        <v>13</v>
      </c>
      <c r="B51" s="10" t="n">
        <f aca="false">STDEV(B39:B48)/SQRT(COUNT(B39:B48))</f>
        <v>12.2180548450861</v>
      </c>
      <c r="C51" s="10" t="n">
        <f aca="false">STDEV(C39:C48)/SQRT(COUNT(C39:C48))</f>
        <v>13.8988694298699</v>
      </c>
      <c r="D51" s="10" t="n">
        <f aca="false">STDEV(D39:D48)/SQRT(COUNT(D39:D48))</f>
        <v>18.1231214437303</v>
      </c>
      <c r="E51" s="10" t="n">
        <f aca="false">STDEV(E39:E48)/SQRT(COUNT(E39:E48))</f>
        <v>12.8146810097917</v>
      </c>
      <c r="F51" s="10" t="n">
        <f aca="false">STDEV(F39:F48)/SQRT(COUNT(F39:F48))</f>
        <v>21.4443724811688</v>
      </c>
      <c r="G51" s="11"/>
      <c r="H51" s="10" t="n">
        <f aca="false">STDEV(H39:H48)/SQRT(COUNT(H39:H48))</f>
        <v>3.63634346936046</v>
      </c>
      <c r="I51" s="10" t="n">
        <f aca="false">STDEV(I39:I48)/SQRT(COUNT(I39:I48))</f>
        <v>3.11332262667681</v>
      </c>
      <c r="J51" s="10" t="n">
        <f aca="false">STDEV(J39:J48)/SQRT(COUNT(J39:J48))</f>
        <v>7.50637589069091</v>
      </c>
      <c r="K51" s="10" t="n">
        <f aca="false">STDEV(K39:K48)/SQRT(COUNT(K39:K48))</f>
        <v>6.79755765870778</v>
      </c>
    </row>
    <row r="52" customFormat="false" ht="13.5" hidden="false" customHeight="false" outlineLevel="0" collapsed="false">
      <c r="G52" s="5"/>
      <c r="H52" s="5"/>
    </row>
    <row r="53" customFormat="false" ht="13.5" hidden="false" customHeight="false" outlineLevel="0" collapsed="false">
      <c r="G53" s="5"/>
    </row>
    <row r="54" customFormat="false" ht="13.5" hidden="false" customHeight="false" outlineLevel="0" collapsed="false">
      <c r="G54" s="5"/>
    </row>
    <row r="56" customFormat="false" ht="14.25" hidden="false" customHeight="false" outlineLevel="0" collapsed="false">
      <c r="F56" s="1" t="s">
        <v>28</v>
      </c>
    </row>
    <row r="58" customFormat="false" ht="13.5" hidden="false" customHeight="false" outlineLevel="0" collapsed="false">
      <c r="A58" s="6" t="s">
        <v>29</v>
      </c>
      <c r="B58" s="7" t="s">
        <v>30</v>
      </c>
      <c r="C58" s="7" t="s">
        <v>31</v>
      </c>
      <c r="D58" s="7" t="s">
        <v>6</v>
      </c>
      <c r="E58" s="7" t="s">
        <v>32</v>
      </c>
      <c r="F58" s="19" t="s">
        <v>33</v>
      </c>
    </row>
    <row r="59" customFormat="false" ht="13.5" hidden="false" customHeight="false" outlineLevel="0" collapsed="false">
      <c r="A59" s="7" t="s">
        <v>34</v>
      </c>
      <c r="B59" s="0" t="n">
        <f aca="false">FTEST(F5:F14,F22:F31)</f>
        <v>0.285386451784969</v>
      </c>
      <c r="C59" s="0" t="n">
        <f aca="false">FTEST(I5:I14,I22:I31)</f>
        <v>0.464961696020185</v>
      </c>
      <c r="D59" s="20" t="n">
        <f aca="false">FTEST(J5:J14,J22:J31)</f>
        <v>2.45474425780398E-006</v>
      </c>
      <c r="E59" s="0" t="n">
        <f aca="false">FTEST(K5:K14,K22:K31)</f>
        <v>9.05332646210849E-007</v>
      </c>
    </row>
    <row r="60" customFormat="false" ht="13.5" hidden="false" customHeight="false" outlineLevel="0" collapsed="false">
      <c r="A60" s="7" t="s">
        <v>35</v>
      </c>
      <c r="B60" s="0" t="n">
        <f aca="false">FTEST(F5:F14,F39:F48)</f>
        <v>0.182577031467218</v>
      </c>
      <c r="C60" s="0" t="n">
        <f aca="false">FTEST(I5:I14,I39:I48)</f>
        <v>0.392527534071018</v>
      </c>
      <c r="D60" s="0" t="n">
        <f aca="false">FTEST(J5:J14,J39:J48)</f>
        <v>0.59077560195716</v>
      </c>
      <c r="E60" s="0" t="n">
        <f aca="false">FTEST(K5:K14,K39:K48)</f>
        <v>0.097236247310604</v>
      </c>
    </row>
    <row r="61" customFormat="false" ht="13.5" hidden="false" customHeight="false" outlineLevel="0" collapsed="false">
      <c r="A61" s="7" t="s">
        <v>36</v>
      </c>
      <c r="B61" s="0" t="n">
        <f aca="false">FTEST(F22:F31,F39:F48)</f>
        <v>0.824175969872888</v>
      </c>
      <c r="C61" s="0" t="n">
        <f aca="false">FTEST(I22:I31,I39:I48)</f>
        <v>0.925075687928408</v>
      </c>
      <c r="D61" s="0" t="n">
        <f aca="false">FTEST(J22:J31,J39:J48)</f>
        <v>1.02884347078124E-005</v>
      </c>
      <c r="E61" s="0" t="n">
        <f aca="false">FTEST(K22:K31,K39:K48)</f>
        <v>6.6930503819415E-005</v>
      </c>
    </row>
    <row r="64" customFormat="false" ht="13.5" hidden="false" customHeight="false" outlineLevel="0" collapsed="false">
      <c r="A64" s="6" t="s">
        <v>37</v>
      </c>
      <c r="B64" s="7" t="s">
        <v>30</v>
      </c>
      <c r="C64" s="7" t="s">
        <v>31</v>
      </c>
      <c r="D64" s="7" t="s">
        <v>6</v>
      </c>
      <c r="E64" s="7" t="s">
        <v>32</v>
      </c>
      <c r="F64" s="19" t="s">
        <v>33</v>
      </c>
      <c r="G64" s="5"/>
      <c r="H64" s="5"/>
      <c r="I64" s="5"/>
    </row>
    <row r="65" customFormat="false" ht="13.5" hidden="false" customHeight="false" outlineLevel="0" collapsed="false">
      <c r="A65" s="7" t="s">
        <v>34</v>
      </c>
      <c r="B65" s="21" t="n">
        <f aca="false">TTEST(F5:F14,F22:F31,2,2)</f>
        <v>0.010490746319151</v>
      </c>
      <c r="C65" s="0" t="n">
        <f aca="false">TTEST(I5:I14,I22:I31,2,2)</f>
        <v>0.600062668127262</v>
      </c>
      <c r="D65" s="0" t="n">
        <f aca="false">TTEST(J5:J14,J22:J31,2,3)</f>
        <v>0.141359741731648</v>
      </c>
      <c r="E65" s="21" t="n">
        <f aca="false">TTEST(K5:K14,K22:K31,2,3)</f>
        <v>0.0105651112839572</v>
      </c>
      <c r="F65" s="5"/>
      <c r="G65" s="5"/>
      <c r="H65" s="5"/>
      <c r="I65" s="5"/>
    </row>
    <row r="66" customFormat="false" ht="13.5" hidden="false" customHeight="false" outlineLevel="0" collapsed="false">
      <c r="A66" s="7" t="s">
        <v>35</v>
      </c>
      <c r="B66" s="0" t="n">
        <f aca="false">TTEST(F5:F14,F39:F48,2,2)</f>
        <v>0.825897981089132</v>
      </c>
      <c r="C66" s="0" t="n">
        <f aca="false">TTEST(I5:I14,I39:I48,2,2)</f>
        <v>0.0599856063035976</v>
      </c>
      <c r="D66" s="0" t="n">
        <f aca="false">TTEST(J5:J14,J39:J48,2,2)</f>
        <v>0.581598819762422</v>
      </c>
      <c r="E66" s="0" t="n">
        <f aca="false">TTEST(K5:K14,K39:K48,2,2)</f>
        <v>0.100251257803107</v>
      </c>
      <c r="F66" s="5"/>
      <c r="G66" s="5"/>
      <c r="H66" s="5"/>
      <c r="I66" s="5"/>
    </row>
    <row r="67" customFormat="false" ht="13.5" hidden="false" customHeight="false" outlineLevel="0" collapsed="false">
      <c r="A67" s="7" t="s">
        <v>36</v>
      </c>
      <c r="B67" s="0" t="n">
        <f aca="false">TTEST(F22:F31,F39:F48,2,2)</f>
        <v>0.0560960290833189</v>
      </c>
      <c r="C67" s="0" t="n">
        <f aca="false">TTEST(I22:I31,I39:I48,2,2)</f>
        <v>0.23170046593325</v>
      </c>
      <c r="D67" s="0" t="n">
        <f aca="false">TTEST(J22:J31,J39:J48,2,3)</f>
        <v>0.348846231671288</v>
      </c>
      <c r="E67" s="0" t="n">
        <f aca="false">TTEST(K22:K31,K39:K48,2,3)</f>
        <v>0.0789593628669428</v>
      </c>
      <c r="F67" s="5"/>
      <c r="G67" s="5"/>
      <c r="H67" s="5"/>
      <c r="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5"/>
      <c r="G69" s="22"/>
      <c r="H69" s="22"/>
      <c r="I69" s="5"/>
    </row>
    <row r="70" customFormat="false" ht="13.5" hidden="false" customHeight="false" outlineLevel="0" collapsed="false">
      <c r="A70" s="5"/>
      <c r="G70" s="5"/>
      <c r="H70" s="5"/>
      <c r="I70" s="5"/>
    </row>
    <row r="71" customFormat="false" ht="13.5" hidden="false" customHeight="false" outlineLevel="0" collapsed="false">
      <c r="A71" s="5"/>
      <c r="G71" s="5"/>
      <c r="H71" s="5"/>
      <c r="I71" s="5"/>
    </row>
    <row r="72" customFormat="false" ht="13.5" hidden="false" customHeight="false" outlineLevel="0" collapsed="false">
      <c r="A72" s="5"/>
      <c r="B72" s="23" t="s">
        <v>38</v>
      </c>
      <c r="G72" s="5"/>
      <c r="H72" s="5"/>
      <c r="I72" s="5"/>
    </row>
    <row r="73" customFormat="false" ht="13.5" hidden="false" customHeight="false" outlineLevel="0" collapsed="false">
      <c r="A73" s="5"/>
      <c r="B73" s="4" t="s">
        <v>39</v>
      </c>
      <c r="E73" s="4" t="s">
        <v>40</v>
      </c>
      <c r="G73" s="5"/>
      <c r="H73" s="5"/>
      <c r="I73" s="5"/>
    </row>
    <row r="74" customFormat="false" ht="13.5" hidden="false" customHeight="false" outlineLevel="0" collapsed="false">
      <c r="A74" s="5"/>
      <c r="G74" s="5"/>
      <c r="H74" s="5"/>
      <c r="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5" hidden="false" customHeight="false" outlineLevel="0" collapsed="false">
      <c r="A76" s="5"/>
      <c r="B76" s="23" t="s">
        <v>41</v>
      </c>
      <c r="C76" s="22"/>
      <c r="D76" s="22"/>
      <c r="E76" s="22"/>
      <c r="F76" s="22"/>
      <c r="G76" s="5"/>
      <c r="H76" s="5"/>
      <c r="I76" s="5"/>
    </row>
    <row r="77" customFormat="false" ht="17.25" hidden="false" customHeight="false" outlineLevel="0" collapsed="false">
      <c r="A77" s="5"/>
      <c r="B77" s="19" t="s">
        <v>42</v>
      </c>
      <c r="C77" s="5"/>
      <c r="D77" s="5"/>
      <c r="E77" s="5"/>
      <c r="F77" s="5"/>
      <c r="G77" s="24"/>
      <c r="H77" s="24"/>
      <c r="I77" s="24"/>
    </row>
    <row r="78" customFormat="false" ht="13.5" hidden="false" customHeight="false" outlineLevel="0" collapsed="false">
      <c r="A78" s="5"/>
      <c r="B78" s="19" t="s">
        <v>43</v>
      </c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A79" s="5"/>
      <c r="B79" s="19" t="s">
        <v>44</v>
      </c>
      <c r="C79" s="5"/>
      <c r="D79" s="5"/>
      <c r="E79" s="5"/>
      <c r="F79" s="5"/>
      <c r="G79" s="5"/>
      <c r="H79" s="5"/>
      <c r="I79" s="5"/>
    </row>
    <row r="80" customFormat="false" ht="13.5" hidden="false" customHeight="false" outlineLevel="0" collapsed="false">
      <c r="A80" s="5"/>
      <c r="B80" s="19" t="s">
        <v>45</v>
      </c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"/>
      <c r="B81" s="19" t="s">
        <v>46</v>
      </c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5"/>
      <c r="B83" s="4" t="s">
        <v>39</v>
      </c>
      <c r="C83" s="5"/>
      <c r="D83" s="5"/>
      <c r="E83" s="19" t="s">
        <v>47</v>
      </c>
      <c r="F83" s="5"/>
      <c r="G83" s="5"/>
      <c r="H83" s="5"/>
      <c r="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9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11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4">
    <mergeCell ref="O28:Q28"/>
    <mergeCell ref="R28:T28"/>
    <mergeCell ref="U28:W28"/>
    <mergeCell ref="X28:Z28"/>
  </mergeCells>
  <printOptions headings="false" gridLines="false" gridLinesSet="true" horizontalCentered="false" verticalCentered="false"/>
  <pageMargins left="0.9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10:53Z</dcterms:created>
  <dc:creator>Masaru Wada</dc:creator>
  <dc:description/>
  <dc:language>en-US</dc:language>
  <cp:lastModifiedBy>MasaruWada</cp:lastModifiedBy>
  <cp:lastPrinted>2006-12-15T03:03:20Z</cp:lastPrinted>
  <dcterms:modified xsi:type="dcterms:W3CDTF">2009-12-10T08:04:25Z</dcterms:modified>
  <cp:revision>0</cp:revision>
  <dc:subject/>
  <dc:title/>
</cp:coreProperties>
</file>